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W$39</definedName>
    <definedName function="false" hidden="false" localSheetId="0" name="_xlnm.Print_Titles" vbProcedure="false">Прайс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t xml:space="preserve">до 31 октября 2021 г.</t>
  </si>
  <si>
    <t xml:space="preserve">Круизы из Перми - 2022</t>
  </si>
  <si>
    <t xml:space="preserve">Теплоход-пансионат «ПАВЕЛ БАЖОВ»</t>
  </si>
  <si>
    <t xml:space="preserve">Период действия цены:</t>
  </si>
  <si>
    <t xml:space="preserve">Цены даны в рублях на 1 человека.</t>
  </si>
  <si>
    <t xml:space="preserve">ДАТА           </t>
  </si>
  <si>
    <t xml:space="preserve">МАРШРУТ</t>
  </si>
  <si>
    <r>
      <rPr>
        <b val="true"/>
        <sz val="24"/>
        <color rgb="FF000000"/>
        <rFont val="Arial"/>
        <family val="2"/>
        <charset val="204"/>
      </rPr>
      <t xml:space="preserve">ДНЕЙ</t>
    </r>
    <r>
      <rPr>
        <sz val="24"/>
        <color rgb="FF000000"/>
        <rFont val="Arial"/>
        <family val="2"/>
        <charset val="204"/>
      </rPr>
      <t xml:space="preserve"> </t>
    </r>
    <r>
      <rPr>
        <sz val="24"/>
        <color rgb="FF000000"/>
        <rFont val="Arial Cyr"/>
        <family val="2"/>
        <charset val="204"/>
      </rPr>
      <t xml:space="preserve">↓</t>
    </r>
  </si>
  <si>
    <t xml:space="preserve">КОМФОРТАБЕЛЬНЫЕ КАЮТЫ                  
(туалет, душ, кондиционирование)</t>
  </si>
  <si>
    <t xml:space="preserve">КАЮТЫ  С  УМЫВАЛЬНИКОМ 
(горячая и холодная вода)</t>
  </si>
  <si>
    <t xml:space="preserve">КАЮТЫ  БЕЗ УДОБСТВ</t>
  </si>
  <si>
    <t xml:space="preserve">Детская путёвка        без места             8-14 лет</t>
  </si>
  <si>
    <t xml:space="preserve">Детская путёвка    без места               4-7 лет</t>
  </si>
  <si>
    <t xml:space="preserve">ЛЮКС                 (мини-холодильник)</t>
  </si>
  <si>
    <t xml:space="preserve">СИГМА</t>
  </si>
  <si>
    <t xml:space="preserve">АЛЬФА  (мини-холодильник)</t>
  </si>
  <si>
    <r>
      <rPr>
        <b val="true"/>
        <sz val="16"/>
        <rFont val="Arial"/>
        <family val="2"/>
        <charset val="204"/>
      </rPr>
      <t xml:space="preserve">ЛЮКС            </t>
    </r>
    <r>
      <rPr>
        <sz val="16"/>
        <rFont val="Arial"/>
        <family val="2"/>
        <charset val="204"/>
      </rPr>
      <t xml:space="preserve">или</t>
    </r>
    <r>
      <rPr>
        <b val="true"/>
        <sz val="16"/>
        <rFont val="Arial"/>
        <family val="2"/>
        <charset val="204"/>
      </rPr>
      <t xml:space="preserve">            АЛЬФА </t>
    </r>
  </si>
  <si>
    <t xml:space="preserve">ГАММА</t>
  </si>
  <si>
    <t xml:space="preserve">ОМЕГА</t>
  </si>
  <si>
    <t xml:space="preserve">БЕТА                                                             (без кондиционирования)</t>
  </si>
  <si>
    <t xml:space="preserve">1 кл</t>
  </si>
  <si>
    <t xml:space="preserve">1А кл</t>
  </si>
  <si>
    <t xml:space="preserve">2А кл</t>
  </si>
  <si>
    <t xml:space="preserve">2Б кл </t>
  </si>
  <si>
    <t xml:space="preserve">2Б кл</t>
  </si>
  <si>
    <t xml:space="preserve">3А кл</t>
  </si>
  <si>
    <t xml:space="preserve">3 кл</t>
  </si>
  <si>
    <r>
      <rPr>
        <sz val="24"/>
        <color rgb="FF000000"/>
        <rFont val="Arial"/>
        <family val="2"/>
        <charset val="204"/>
      </rPr>
      <t xml:space="preserve">Палуба </t>
    </r>
    <r>
      <rPr>
        <sz val="24"/>
        <color rgb="FF000000"/>
        <rFont val="Arial Cyr"/>
        <family val="2"/>
        <charset val="204"/>
      </rPr>
      <t xml:space="preserve">→</t>
    </r>
  </si>
  <si>
    <t xml:space="preserve">Шлюпочная</t>
  </si>
  <si>
    <t xml:space="preserve">Шлюпочная, средняя</t>
  </si>
  <si>
    <t xml:space="preserve">Средняя</t>
  </si>
  <si>
    <t xml:space="preserve">Нижняя</t>
  </si>
  <si>
    <t xml:space="preserve">Средняя, главная</t>
  </si>
  <si>
    <t xml:space="preserve">Мест  →</t>
  </si>
  <si>
    <t xml:space="preserve">2 м</t>
  </si>
  <si>
    <t xml:space="preserve">1 м</t>
  </si>
  <si>
    <t xml:space="preserve">доп.место</t>
  </si>
  <si>
    <r>
      <rPr>
        <b val="true"/>
        <sz val="16"/>
        <rFont val="Arial"/>
        <family val="2"/>
        <charset val="204"/>
      </rPr>
      <t xml:space="preserve">2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3 м</t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       + диван)</t>
    </r>
  </si>
  <si>
    <r>
      <rPr>
        <b val="true"/>
        <sz val="16"/>
        <rFont val="Arial"/>
        <family val="2"/>
        <charset val="204"/>
      </rPr>
      <t xml:space="preserve">3 м
</t>
    </r>
    <r>
      <rPr>
        <b val="true"/>
        <sz val="14"/>
        <rFont val="Arial"/>
        <family val="2"/>
        <charset val="204"/>
      </rPr>
      <t xml:space="preserve">(2-ярусн.)</t>
    </r>
  </si>
  <si>
    <r>
      <rPr>
        <b val="true"/>
        <sz val="16"/>
        <rFont val="Arial"/>
        <family val="2"/>
        <charset val="204"/>
      </rPr>
      <t xml:space="preserve">4 м
</t>
    </r>
    <r>
      <rPr>
        <b val="true"/>
        <sz val="14"/>
        <rFont val="Arial"/>
        <family val="2"/>
        <charset val="204"/>
      </rPr>
      <t xml:space="preserve">(2-ярусн.)</t>
    </r>
  </si>
  <si>
    <t xml:space="preserve">04.05-15.05                   низкий сезон</t>
  </si>
  <si>
    <t xml:space="preserve">Пермь – Волгоград – Казань – Пермь</t>
  </si>
  <si>
    <t xml:space="preserve">16.05-30.05                   низкий сезон</t>
  </si>
  <si>
    <t xml:space="preserve">Пермь – Астрахань – Пермь</t>
  </si>
  <si>
    <t xml:space="preserve">30.05-10.06                   средний сезон</t>
  </si>
  <si>
    <t xml:space="preserve">10.06-12.06                   средний сезон</t>
  </si>
  <si>
    <r>
      <rPr>
        <b val="true"/>
        <sz val="28"/>
        <rFont val="Arial"/>
        <family val="2"/>
        <charset val="204"/>
      </rPr>
      <t xml:space="preserve">Пермь – Чайковский + Ижевск или Воткинск или Кукуи – Пермь  </t>
    </r>
    <r>
      <rPr>
        <b val="true"/>
        <sz val="28"/>
        <color rgb="FFFF0000"/>
        <rFont val="Arial"/>
        <family val="2"/>
        <charset val="204"/>
      </rPr>
      <t xml:space="preserve">Уикэнд!</t>
    </r>
  </si>
  <si>
    <t xml:space="preserve">12.06-30.06  высокий сезон</t>
  </si>
  <si>
    <t xml:space="preserve">Пермь – Астрахань - Ростов-на-Дону – Пермь</t>
  </si>
  <si>
    <t xml:space="preserve">01.07-11.07   высокий сезон</t>
  </si>
  <si>
    <t xml:space="preserve">12.07-21.07   высокий сезон</t>
  </si>
  <si>
    <t xml:space="preserve">Пермь – Самара - Нижний Новгород – Пермь</t>
  </si>
  <si>
    <t xml:space="preserve">21.07-31.07   высокий сезон</t>
  </si>
  <si>
    <t xml:space="preserve">Пермь – Ярославль – Тетюши - Болгар - Пермь</t>
  </si>
  <si>
    <t xml:space="preserve">Пермь – Ярославль + Владимир, Суздаль – Тетюши - Болгар - Пермь</t>
  </si>
  <si>
    <t xml:space="preserve">01.08-16.08  высокий сезон</t>
  </si>
  <si>
    <t xml:space="preserve">Пермь - о.Кижи - Петрозаводск – Пермь</t>
  </si>
  <si>
    <t xml:space="preserve">Пермь - о.Кижи + о.Валаам, Рускеала – Пермь</t>
  </si>
  <si>
    <t xml:space="preserve">Пермь - о.Кижи + Соловки – Пермь</t>
  </si>
  <si>
    <t xml:space="preserve">16.08-25.08  высокий сезон</t>
  </si>
  <si>
    <t xml:space="preserve">Пермь – Болгар - Чкаловск - Городец - Пермь</t>
  </si>
  <si>
    <t xml:space="preserve">Пермь – Болгар - Нижний Новгород + Владимир, Суздаль - Пермь</t>
  </si>
  <si>
    <t xml:space="preserve">25.08-03.09  средний сезон</t>
  </si>
  <si>
    <t xml:space="preserve">Пермь – Нижний Новгород - Самара - Винновка - Пермь</t>
  </si>
  <si>
    <t xml:space="preserve">04.09-15.09 средний сезон</t>
  </si>
  <si>
    <t xml:space="preserve">Пермь – Волгоград - Казань - Пермь</t>
  </si>
  <si>
    <t xml:space="preserve">15.09-25.09 низкий сезон</t>
  </si>
  <si>
    <t xml:space="preserve">Пермь – Саратов - Балаково - Хвалынск - Казань – Пермь</t>
  </si>
  <si>
    <t xml:space="preserve">25.09-02.10 низкий сезон</t>
  </si>
  <si>
    <t xml:space="preserve">Пермь – Казань – Самара - Пермь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размещение и проезд в каюте выбранной категории</t>
  </si>
  <si>
    <t xml:space="preserve">10.06-12.06</t>
  </si>
  <si>
    <t xml:space="preserve">Автобусная в Ижевск или Воткинск или Кукуи</t>
  </si>
  <si>
    <t xml:space="preserve"> - 3-х разовое питание на теплоходе</t>
  </si>
  <si>
    <t xml:space="preserve">21.07-31.07</t>
  </si>
  <si>
    <t xml:space="preserve">В круизе Ярославль - Тетюши - Болгар:  пешеходные в Тетюшах и Болгаре</t>
  </si>
  <si>
    <t xml:space="preserve"> - культурно-развлекательная программа на борту</t>
  </si>
  <si>
    <t xml:space="preserve">В круизе Ярославль  + Владимир, Суздаль - Тетюши - Болгар:  автобусная во Владимир, Cуздаль; пешеходные в Тетюшах и Болгаре</t>
  </si>
  <si>
    <t xml:space="preserve"> - обязательное страхование пассажиров</t>
  </si>
  <si>
    <t xml:space="preserve">01.08-16.08</t>
  </si>
  <si>
    <t xml:space="preserve">В круизе о.Кижи - Петрозаводск:  пешеходная на о.Кижи</t>
  </si>
  <si>
    <t xml:space="preserve">от несчастных случаев во время перевозки</t>
  </si>
  <si>
    <t xml:space="preserve">В круизе о.Кижи + Соловки:  пешеходная на о.Кижи, автобусный тур на о.Соловки</t>
  </si>
  <si>
    <t xml:space="preserve">В круизе о.Кижи + о.Валаам, Рускеала:  пешеходная на о.Кижи, автобусный тур на о.Валаам -  горный парк "Рускеала" - Сортавалу</t>
  </si>
  <si>
    <t xml:space="preserve">16.08-25.08</t>
  </si>
  <si>
    <t xml:space="preserve">В круизе Болгар - Чкаловск - Городец:  пешеходная в Чкаловске</t>
  </si>
  <si>
    <t xml:space="preserve">В круизе Нижний Новгород + Владимир, Суздаль:  автобусная во Владимир, Суздаль</t>
  </si>
  <si>
    <t xml:space="preserve">15.09-25.09</t>
  </si>
  <si>
    <t xml:space="preserve">Балаково, Хвалы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sz val="16"/>
      <name val="Arial"/>
      <family val="2"/>
      <charset val="204"/>
    </font>
    <font>
      <b val="true"/>
      <sz val="7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24"/>
      <color rgb="FF000000"/>
      <name val="Arial Cyr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sz val="26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0"/>
      <name val="Arial"/>
      <family val="2"/>
      <charset val="204"/>
    </font>
    <font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40" zoomScalePageLayoutView="3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07.56"/>
    <col collapsed="false" customWidth="true" hidden="false" outlineLevel="0" max="3" min="3" style="0" width="24.99"/>
    <col collapsed="false" customWidth="true" hidden="false" outlineLevel="0" max="4" min="4" style="0" width="22.14"/>
    <col collapsed="false" customWidth="true" hidden="false" outlineLevel="0" max="5" min="5" style="0" width="22.85"/>
    <col collapsed="false" customWidth="true" hidden="false" outlineLevel="0" max="6" min="6" style="0" width="22.28"/>
    <col collapsed="false" customWidth="true" hidden="false" outlineLevel="0" max="7" min="7" style="0" width="22.14"/>
    <col collapsed="false" customWidth="true" hidden="false" outlineLevel="0" max="8" min="8" style="0" width="21.56"/>
    <col collapsed="false" customWidth="true" hidden="false" outlineLevel="0" max="9" min="9" style="0" width="21.99"/>
    <col collapsed="false" customWidth="true" hidden="false" outlineLevel="0" max="10" min="10" style="0" width="23.28"/>
    <col collapsed="false" customWidth="true" hidden="false" outlineLevel="0" max="11" min="11" style="0" width="21.99"/>
    <col collapsed="false" customWidth="true" hidden="false" outlineLevel="0" max="13" min="12" style="0" width="19.28"/>
    <col collapsed="false" customWidth="true" hidden="false" outlineLevel="0" max="14" min="14" style="0" width="19.56"/>
    <col collapsed="false" customWidth="true" hidden="false" outlineLevel="0" max="21" min="15" style="0" width="16.99"/>
    <col collapsed="false" customWidth="true" hidden="false" outlineLevel="0" max="23" min="22" style="0" width="17.14"/>
  </cols>
  <sheetData>
    <row r="1" s="3" customFormat="true" ht="39.75" hidden="false" customHeight="true" outlineLevel="0" collapsed="false">
      <c r="A1" s="1"/>
      <c r="B1" s="2" t="s">
        <v>0</v>
      </c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W1" s="6"/>
    </row>
    <row r="2" s="3" customFormat="true" ht="89.25" hidden="false" customHeight="true" outlineLevel="0" collapsed="false">
      <c r="A2" s="1"/>
      <c r="B2" s="2" t="n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W2" s="6"/>
    </row>
    <row r="3" s="3" customFormat="true" ht="60" hidden="false" customHeight="true" outlineLevel="0" collapsed="false">
      <c r="A3" s="1"/>
      <c r="B3" s="8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W3" s="6"/>
    </row>
    <row r="4" s="3" customFormat="true" ht="60" hidden="false" customHeight="true" outlineLevel="0" collapsed="false">
      <c r="A4" s="1"/>
      <c r="B4" s="8"/>
      <c r="C4" s="4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W4" s="6"/>
    </row>
    <row r="5" s="3" customFormat="true" ht="60" hidden="false" customHeight="true" outlineLevel="0" collapsed="false">
      <c r="A5" s="8"/>
      <c r="B5" s="8"/>
      <c r="C5" s="8"/>
      <c r="D5" s="8"/>
      <c r="E5" s="9"/>
      <c r="F5" s="8"/>
      <c r="G5" s="8"/>
      <c r="H5" s="8"/>
      <c r="I5" s="8"/>
      <c r="J5" s="9" t="s">
        <v>3</v>
      </c>
      <c r="K5" s="10" t="str">
        <f aca="false">B1</f>
        <v>до 31 октября 2021 г.</v>
      </c>
      <c r="L5" s="10"/>
      <c r="M5" s="11"/>
      <c r="N5" s="11"/>
      <c r="O5" s="11"/>
      <c r="P5" s="11"/>
      <c r="W5" s="12" t="s">
        <v>4</v>
      </c>
    </row>
    <row r="6" s="18" customFormat="true" ht="63" hidden="false" customHeight="true" outlineLevel="0" collapsed="false">
      <c r="A6" s="13" t="s">
        <v>5</v>
      </c>
      <c r="B6" s="13" t="s">
        <v>6</v>
      </c>
      <c r="C6" s="14" t="s">
        <v>7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6" t="s">
        <v>9</v>
      </c>
      <c r="O6" s="16"/>
      <c r="P6" s="16"/>
      <c r="Q6" s="16"/>
      <c r="R6" s="16"/>
      <c r="S6" s="16"/>
      <c r="T6" s="16" t="s">
        <v>10</v>
      </c>
      <c r="U6" s="16"/>
      <c r="V6" s="17" t="s">
        <v>11</v>
      </c>
      <c r="W6" s="17" t="s">
        <v>12</v>
      </c>
    </row>
    <row r="7" s="18" customFormat="true" ht="63" hidden="false" customHeight="true" outlineLevel="0" collapsed="false">
      <c r="A7" s="13"/>
      <c r="B7" s="13"/>
      <c r="C7" s="14"/>
      <c r="D7" s="19" t="s">
        <v>13</v>
      </c>
      <c r="E7" s="19" t="s">
        <v>14</v>
      </c>
      <c r="F7" s="19" t="s">
        <v>15</v>
      </c>
      <c r="G7" s="19" t="s">
        <v>16</v>
      </c>
      <c r="H7" s="19" t="s">
        <v>17</v>
      </c>
      <c r="I7" s="19" t="s">
        <v>18</v>
      </c>
      <c r="J7" s="19" t="s">
        <v>14</v>
      </c>
      <c r="K7" s="19" t="s">
        <v>19</v>
      </c>
      <c r="L7" s="19"/>
      <c r="M7" s="19"/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0" t="s">
        <v>25</v>
      </c>
      <c r="T7" s="20" t="s">
        <v>26</v>
      </c>
      <c r="U7" s="20" t="s">
        <v>26</v>
      </c>
      <c r="V7" s="17"/>
      <c r="W7" s="17"/>
    </row>
    <row r="8" s="18" customFormat="true" ht="63" hidden="false" customHeight="true" outlineLevel="0" collapsed="false">
      <c r="A8" s="13"/>
      <c r="B8" s="13"/>
      <c r="C8" s="21" t="s">
        <v>27</v>
      </c>
      <c r="D8" s="19" t="s">
        <v>28</v>
      </c>
      <c r="E8" s="19" t="s">
        <v>28</v>
      </c>
      <c r="F8" s="19" t="s">
        <v>29</v>
      </c>
      <c r="G8" s="19" t="s">
        <v>29</v>
      </c>
      <c r="H8" s="19" t="s">
        <v>29</v>
      </c>
      <c r="I8" s="19" t="s">
        <v>30</v>
      </c>
      <c r="J8" s="19" t="s">
        <v>30</v>
      </c>
      <c r="K8" s="19" t="s">
        <v>31</v>
      </c>
      <c r="L8" s="19" t="s">
        <v>31</v>
      </c>
      <c r="M8" s="19" t="s">
        <v>31</v>
      </c>
      <c r="N8" s="20" t="s">
        <v>28</v>
      </c>
      <c r="O8" s="20" t="s">
        <v>30</v>
      </c>
      <c r="P8" s="20" t="s">
        <v>32</v>
      </c>
      <c r="Q8" s="20" t="s">
        <v>32</v>
      </c>
      <c r="R8" s="20" t="s">
        <v>32</v>
      </c>
      <c r="S8" s="20" t="s">
        <v>31</v>
      </c>
      <c r="T8" s="20" t="s">
        <v>31</v>
      </c>
      <c r="U8" s="20" t="s">
        <v>31</v>
      </c>
      <c r="V8" s="17"/>
      <c r="W8" s="17"/>
    </row>
    <row r="9" s="18" customFormat="true" ht="70.5" hidden="false" customHeight="true" outlineLevel="0" collapsed="false">
      <c r="A9" s="13"/>
      <c r="B9" s="13"/>
      <c r="C9" s="21" t="s">
        <v>33</v>
      </c>
      <c r="D9" s="19" t="s">
        <v>34</v>
      </c>
      <c r="E9" s="19" t="s">
        <v>35</v>
      </c>
      <c r="F9" s="19" t="s">
        <v>34</v>
      </c>
      <c r="G9" s="19" t="s">
        <v>36</v>
      </c>
      <c r="H9" s="19" t="s">
        <v>34</v>
      </c>
      <c r="I9" s="19" t="s">
        <v>34</v>
      </c>
      <c r="J9" s="19" t="s">
        <v>37</v>
      </c>
      <c r="K9" s="19" t="s">
        <v>34</v>
      </c>
      <c r="L9" s="19" t="s">
        <v>38</v>
      </c>
      <c r="M9" s="19" t="s">
        <v>39</v>
      </c>
      <c r="N9" s="20" t="s">
        <v>35</v>
      </c>
      <c r="O9" s="20" t="s">
        <v>34</v>
      </c>
      <c r="P9" s="20" t="s">
        <v>37</v>
      </c>
      <c r="Q9" s="20" t="s">
        <v>40</v>
      </c>
      <c r="R9" s="20" t="s">
        <v>41</v>
      </c>
      <c r="S9" s="20" t="s">
        <v>37</v>
      </c>
      <c r="T9" s="20" t="s">
        <v>40</v>
      </c>
      <c r="U9" s="20" t="s">
        <v>41</v>
      </c>
      <c r="V9" s="17"/>
      <c r="W9" s="17"/>
    </row>
    <row r="10" s="26" customFormat="true" ht="99" hidden="false" customHeight="true" outlineLevel="0" collapsed="false">
      <c r="A10" s="22" t="s">
        <v>42</v>
      </c>
      <c r="B10" s="23" t="s">
        <v>43</v>
      </c>
      <c r="C10" s="24" t="n">
        <v>12</v>
      </c>
      <c r="D10" s="25" t="n">
        <v>64300</v>
      </c>
      <c r="E10" s="25" t="n">
        <v>64300</v>
      </c>
      <c r="F10" s="25" t="n">
        <v>56800</v>
      </c>
      <c r="G10" s="25" t="n">
        <v>21300</v>
      </c>
      <c r="H10" s="25" t="n">
        <v>55500</v>
      </c>
      <c r="I10" s="25" t="n">
        <v>51700</v>
      </c>
      <c r="J10" s="25" t="n">
        <v>50500</v>
      </c>
      <c r="K10" s="25" t="n">
        <v>54200</v>
      </c>
      <c r="L10" s="25" t="n">
        <v>39000</v>
      </c>
      <c r="M10" s="25" t="n">
        <v>31400</v>
      </c>
      <c r="N10" s="25" t="n">
        <v>54200</v>
      </c>
      <c r="O10" s="25" t="n">
        <v>45400</v>
      </c>
      <c r="P10" s="25" t="n">
        <v>37800</v>
      </c>
      <c r="Q10" s="25" t="n">
        <v>32700</v>
      </c>
      <c r="R10" s="25" t="n">
        <v>27600</v>
      </c>
      <c r="S10" s="25" t="n">
        <v>31400</v>
      </c>
      <c r="T10" s="25" t="n">
        <v>27600</v>
      </c>
      <c r="U10" s="25" t="n">
        <v>23900</v>
      </c>
      <c r="V10" s="25" t="n">
        <v>16000</v>
      </c>
      <c r="W10" s="25" t="n">
        <v>12500</v>
      </c>
    </row>
    <row r="11" s="26" customFormat="true" ht="99" hidden="false" customHeight="true" outlineLevel="0" collapsed="false">
      <c r="A11" s="22" t="s">
        <v>44</v>
      </c>
      <c r="B11" s="23" t="s">
        <v>45</v>
      </c>
      <c r="C11" s="24" t="n">
        <v>15</v>
      </c>
      <c r="D11" s="25" t="n">
        <v>81900</v>
      </c>
      <c r="E11" s="25" t="n">
        <v>81900</v>
      </c>
      <c r="F11" s="25" t="n">
        <v>72200</v>
      </c>
      <c r="G11" s="25" t="n">
        <v>27200</v>
      </c>
      <c r="H11" s="25" t="n">
        <v>70700</v>
      </c>
      <c r="I11" s="25" t="n">
        <v>65800</v>
      </c>
      <c r="J11" s="25" t="n">
        <v>64100</v>
      </c>
      <c r="K11" s="25" t="n">
        <v>69000</v>
      </c>
      <c r="L11" s="25" t="n">
        <v>49600</v>
      </c>
      <c r="M11" s="25" t="n">
        <v>40000</v>
      </c>
      <c r="N11" s="25" t="n">
        <v>69000</v>
      </c>
      <c r="O11" s="25" t="n">
        <v>57700</v>
      </c>
      <c r="P11" s="25" t="n">
        <v>48100</v>
      </c>
      <c r="Q11" s="25" t="n">
        <v>41600</v>
      </c>
      <c r="R11" s="25" t="n">
        <v>35200</v>
      </c>
      <c r="S11" s="25" t="n">
        <v>40000</v>
      </c>
      <c r="T11" s="25" t="n">
        <v>35200</v>
      </c>
      <c r="U11" s="25" t="n">
        <v>30400</v>
      </c>
      <c r="V11" s="25" t="n">
        <v>20300</v>
      </c>
      <c r="W11" s="25" t="n">
        <v>15800</v>
      </c>
    </row>
    <row r="12" s="26" customFormat="true" ht="99" hidden="false" customHeight="true" outlineLevel="0" collapsed="false">
      <c r="A12" s="22" t="s">
        <v>46</v>
      </c>
      <c r="B12" s="23" t="s">
        <v>43</v>
      </c>
      <c r="C12" s="24" t="n">
        <v>12</v>
      </c>
      <c r="D12" s="25" t="n">
        <v>73300</v>
      </c>
      <c r="E12" s="25" t="n">
        <v>73300</v>
      </c>
      <c r="F12" s="25" t="n">
        <v>64300</v>
      </c>
      <c r="G12" s="25" t="n">
        <v>22600</v>
      </c>
      <c r="H12" s="25" t="n">
        <v>62800</v>
      </c>
      <c r="I12" s="25" t="n">
        <v>58400</v>
      </c>
      <c r="J12" s="25" t="n">
        <v>57000</v>
      </c>
      <c r="K12" s="25" t="n">
        <v>61300</v>
      </c>
      <c r="L12" s="25" t="n">
        <v>43500</v>
      </c>
      <c r="M12" s="25" t="n">
        <v>34600</v>
      </c>
      <c r="N12" s="25" t="n">
        <v>61300</v>
      </c>
      <c r="O12" s="25" t="n">
        <v>50900</v>
      </c>
      <c r="P12" s="25" t="n">
        <v>42000</v>
      </c>
      <c r="Q12" s="25" t="n">
        <v>35900</v>
      </c>
      <c r="R12" s="25" t="n">
        <v>30200</v>
      </c>
      <c r="S12" s="25" t="n">
        <v>34600</v>
      </c>
      <c r="T12" s="25" t="n">
        <v>30200</v>
      </c>
      <c r="U12" s="25" t="n">
        <v>25600</v>
      </c>
      <c r="V12" s="25" t="n">
        <v>16500</v>
      </c>
      <c r="W12" s="25" t="n">
        <v>12500</v>
      </c>
    </row>
    <row r="13" s="26" customFormat="true" ht="99" hidden="false" customHeight="true" outlineLevel="0" collapsed="false">
      <c r="A13" s="22" t="s">
        <v>47</v>
      </c>
      <c r="B13" s="23" t="s">
        <v>48</v>
      </c>
      <c r="C13" s="24" t="n">
        <v>3</v>
      </c>
      <c r="D13" s="25" t="n">
        <v>19100</v>
      </c>
      <c r="E13" s="25" t="n">
        <v>19100</v>
      </c>
      <c r="F13" s="25" t="n">
        <v>16900</v>
      </c>
      <c r="G13" s="25" t="n">
        <v>6300</v>
      </c>
      <c r="H13" s="25" t="n">
        <v>16500</v>
      </c>
      <c r="I13" s="25" t="n">
        <v>15300</v>
      </c>
      <c r="J13" s="25" t="n">
        <v>14900</v>
      </c>
      <c r="K13" s="25" t="n">
        <v>16200</v>
      </c>
      <c r="L13" s="25" t="n">
        <v>11500</v>
      </c>
      <c r="M13" s="25" t="n">
        <v>9300</v>
      </c>
      <c r="N13" s="25" t="n">
        <v>16200</v>
      </c>
      <c r="O13" s="25" t="n">
        <v>13500</v>
      </c>
      <c r="P13" s="25" t="n">
        <v>11100</v>
      </c>
      <c r="Q13" s="25" t="n">
        <v>9700</v>
      </c>
      <c r="R13" s="25" t="n">
        <v>8100</v>
      </c>
      <c r="S13" s="25" t="n">
        <v>9300</v>
      </c>
      <c r="T13" s="25" t="n">
        <v>8100</v>
      </c>
      <c r="U13" s="25" t="n">
        <v>7000</v>
      </c>
      <c r="V13" s="25" t="n">
        <v>4700</v>
      </c>
      <c r="W13" s="25" t="n">
        <v>3800</v>
      </c>
    </row>
    <row r="14" s="26" customFormat="true" ht="99" hidden="false" customHeight="true" outlineLevel="0" collapsed="false">
      <c r="A14" s="22" t="s">
        <v>49</v>
      </c>
      <c r="B14" s="23" t="s">
        <v>50</v>
      </c>
      <c r="C14" s="24" t="n">
        <v>19</v>
      </c>
      <c r="D14" s="25" t="n">
        <v>124700</v>
      </c>
      <c r="E14" s="25" t="n">
        <v>124700</v>
      </c>
      <c r="F14" s="25" t="n">
        <v>109400</v>
      </c>
      <c r="G14" s="25" t="n">
        <v>37800</v>
      </c>
      <c r="H14" s="25" t="n">
        <v>106900</v>
      </c>
      <c r="I14" s="25" t="n">
        <v>99200</v>
      </c>
      <c r="J14" s="25" t="n">
        <v>96600</v>
      </c>
      <c r="K14" s="25" t="n">
        <v>104200</v>
      </c>
      <c r="L14" s="25" t="n">
        <v>73600</v>
      </c>
      <c r="M14" s="25" t="n">
        <v>58200</v>
      </c>
      <c r="N14" s="25" t="n">
        <v>104200</v>
      </c>
      <c r="O14" s="25" t="n">
        <v>86300</v>
      </c>
      <c r="P14" s="25" t="n">
        <v>71000</v>
      </c>
      <c r="Q14" s="25" t="n">
        <v>60800</v>
      </c>
      <c r="R14" s="25" t="n">
        <v>50600</v>
      </c>
      <c r="S14" s="25" t="n">
        <v>58200</v>
      </c>
      <c r="T14" s="25" t="n">
        <v>50600</v>
      </c>
      <c r="U14" s="25" t="n">
        <v>42800</v>
      </c>
      <c r="V14" s="25" t="n">
        <v>27300</v>
      </c>
      <c r="W14" s="25" t="n">
        <v>20300</v>
      </c>
    </row>
    <row r="15" s="26" customFormat="true" ht="99" hidden="false" customHeight="true" outlineLevel="0" collapsed="false">
      <c r="A15" s="22" t="s">
        <v>51</v>
      </c>
      <c r="B15" s="23" t="s">
        <v>43</v>
      </c>
      <c r="C15" s="24" t="n">
        <v>11</v>
      </c>
      <c r="D15" s="25" t="n">
        <v>88200</v>
      </c>
      <c r="E15" s="25" t="n">
        <v>88200</v>
      </c>
      <c r="F15" s="25" t="n">
        <v>77000</v>
      </c>
      <c r="G15" s="25" t="n">
        <v>24800</v>
      </c>
      <c r="H15" s="25" t="n">
        <v>75100</v>
      </c>
      <c r="I15" s="25" t="n">
        <v>69500</v>
      </c>
      <c r="J15" s="25" t="n">
        <v>67700</v>
      </c>
      <c r="K15" s="25" t="n">
        <v>73300</v>
      </c>
      <c r="L15" s="25" t="n">
        <v>50900</v>
      </c>
      <c r="M15" s="25" t="n">
        <v>39800</v>
      </c>
      <c r="N15" s="25" t="n">
        <v>73300</v>
      </c>
      <c r="O15" s="25" t="n">
        <v>60300</v>
      </c>
      <c r="P15" s="25" t="n">
        <v>49000</v>
      </c>
      <c r="Q15" s="25" t="n">
        <v>41600</v>
      </c>
      <c r="R15" s="25" t="n">
        <v>34200</v>
      </c>
      <c r="S15" s="25" t="n">
        <v>39800</v>
      </c>
      <c r="T15" s="25" t="n">
        <v>34200</v>
      </c>
      <c r="U15" s="25" t="n">
        <v>28600</v>
      </c>
      <c r="V15" s="25" t="n">
        <v>17400</v>
      </c>
      <c r="W15" s="25" t="n">
        <v>12500</v>
      </c>
    </row>
    <row r="16" s="26" customFormat="true" ht="99" hidden="false" customHeight="true" outlineLevel="0" collapsed="false">
      <c r="A16" s="22" t="s">
        <v>52</v>
      </c>
      <c r="B16" s="23" t="s">
        <v>53</v>
      </c>
      <c r="C16" s="24" t="n">
        <v>10</v>
      </c>
      <c r="D16" s="25" t="n">
        <v>72100</v>
      </c>
      <c r="E16" s="25" t="n">
        <v>72100</v>
      </c>
      <c r="F16" s="25" t="n">
        <v>63000</v>
      </c>
      <c r="G16" s="25" t="n">
        <v>20400</v>
      </c>
      <c r="H16" s="25" t="n">
        <v>61400</v>
      </c>
      <c r="I16" s="25" t="n">
        <v>57000</v>
      </c>
      <c r="J16" s="25" t="n">
        <v>55400</v>
      </c>
      <c r="K16" s="25" t="n">
        <v>59900</v>
      </c>
      <c r="L16" s="25" t="n">
        <v>41700</v>
      </c>
      <c r="M16" s="25" t="n">
        <v>32400</v>
      </c>
      <c r="N16" s="25" t="n">
        <v>59900</v>
      </c>
      <c r="O16" s="25" t="n">
        <v>49200</v>
      </c>
      <c r="P16" s="25" t="n">
        <v>40200</v>
      </c>
      <c r="Q16" s="25" t="n">
        <v>34100</v>
      </c>
      <c r="R16" s="25" t="n">
        <v>27900</v>
      </c>
      <c r="S16" s="25" t="n">
        <v>32400</v>
      </c>
      <c r="T16" s="25" t="n">
        <v>27900</v>
      </c>
      <c r="U16" s="25" t="n">
        <v>23500</v>
      </c>
      <c r="V16" s="25" t="n">
        <v>14100</v>
      </c>
      <c r="W16" s="25" t="n">
        <v>10100</v>
      </c>
    </row>
    <row r="17" s="26" customFormat="true" ht="99" hidden="false" customHeight="true" outlineLevel="0" collapsed="false">
      <c r="A17" s="22" t="s">
        <v>54</v>
      </c>
      <c r="B17" s="23" t="s">
        <v>55</v>
      </c>
      <c r="C17" s="24" t="n">
        <v>11</v>
      </c>
      <c r="D17" s="25" t="n">
        <v>84000</v>
      </c>
      <c r="E17" s="25" t="n">
        <v>84000</v>
      </c>
      <c r="F17" s="25" t="n">
        <v>73600</v>
      </c>
      <c r="G17" s="25" t="n">
        <v>24200</v>
      </c>
      <c r="H17" s="25" t="n">
        <v>71800</v>
      </c>
      <c r="I17" s="25" t="n">
        <v>66500</v>
      </c>
      <c r="J17" s="25" t="n">
        <v>64700</v>
      </c>
      <c r="K17" s="25" t="n">
        <v>70000</v>
      </c>
      <c r="L17" s="25" t="n">
        <v>48900</v>
      </c>
      <c r="M17" s="25" t="n">
        <v>38400</v>
      </c>
      <c r="N17" s="25" t="n">
        <v>70000</v>
      </c>
      <c r="O17" s="25" t="n">
        <v>57700</v>
      </c>
      <c r="P17" s="25" t="n">
        <v>47200</v>
      </c>
      <c r="Q17" s="25" t="n">
        <v>40100</v>
      </c>
      <c r="R17" s="25" t="n">
        <v>33100</v>
      </c>
      <c r="S17" s="25" t="n">
        <v>38400</v>
      </c>
      <c r="T17" s="25" t="n">
        <v>33100</v>
      </c>
      <c r="U17" s="25" t="n">
        <v>27800</v>
      </c>
      <c r="V17" s="25" t="n">
        <v>16900</v>
      </c>
      <c r="W17" s="25" t="n">
        <v>12300</v>
      </c>
    </row>
    <row r="18" s="26" customFormat="true" ht="99" hidden="false" customHeight="true" outlineLevel="0" collapsed="false">
      <c r="A18" s="22" t="s">
        <v>54</v>
      </c>
      <c r="B18" s="23" t="s">
        <v>56</v>
      </c>
      <c r="C18" s="24" t="n">
        <v>11</v>
      </c>
      <c r="D18" s="25" t="n">
        <v>90400</v>
      </c>
      <c r="E18" s="25" t="n">
        <v>90400</v>
      </c>
      <c r="F18" s="25" t="n">
        <v>79800</v>
      </c>
      <c r="G18" s="25" t="n">
        <v>30600</v>
      </c>
      <c r="H18" s="25" t="n">
        <v>78000</v>
      </c>
      <c r="I18" s="25" t="n">
        <v>72700</v>
      </c>
      <c r="J18" s="25" t="n">
        <v>71000</v>
      </c>
      <c r="K18" s="25" t="n">
        <v>76300</v>
      </c>
      <c r="L18" s="25" t="n">
        <v>55200</v>
      </c>
      <c r="M18" s="25" t="n">
        <v>44600</v>
      </c>
      <c r="N18" s="25" t="n">
        <v>76300</v>
      </c>
      <c r="O18" s="25" t="n">
        <v>64000</v>
      </c>
      <c r="P18" s="25" t="n">
        <v>53400</v>
      </c>
      <c r="Q18" s="25" t="n">
        <v>46400</v>
      </c>
      <c r="R18" s="25" t="n">
        <v>39200</v>
      </c>
      <c r="S18" s="25" t="n">
        <v>44600</v>
      </c>
      <c r="T18" s="25" t="n">
        <v>39200</v>
      </c>
      <c r="U18" s="25" t="n">
        <v>34100</v>
      </c>
      <c r="V18" s="25" t="n">
        <v>23200</v>
      </c>
      <c r="W18" s="25" t="n">
        <v>18400</v>
      </c>
    </row>
    <row r="19" s="26" customFormat="true" ht="99" hidden="false" customHeight="true" outlineLevel="0" collapsed="false">
      <c r="A19" s="22" t="s">
        <v>57</v>
      </c>
      <c r="B19" s="23" t="s">
        <v>58</v>
      </c>
      <c r="C19" s="24" t="n">
        <v>16</v>
      </c>
      <c r="D19" s="25" t="n">
        <v>117100</v>
      </c>
      <c r="E19" s="25" t="n">
        <v>117100</v>
      </c>
      <c r="F19" s="25" t="n">
        <v>102400</v>
      </c>
      <c r="G19" s="25" t="n">
        <v>34200</v>
      </c>
      <c r="H19" s="25" t="n">
        <v>100000</v>
      </c>
      <c r="I19" s="25" t="n">
        <v>92600</v>
      </c>
      <c r="J19" s="25" t="n">
        <v>90300</v>
      </c>
      <c r="K19" s="25" t="n">
        <v>97500</v>
      </c>
      <c r="L19" s="25" t="n">
        <v>68300</v>
      </c>
      <c r="M19" s="25" t="n">
        <v>53700</v>
      </c>
      <c r="N19" s="25" t="n">
        <v>97500</v>
      </c>
      <c r="O19" s="25" t="n">
        <v>80500</v>
      </c>
      <c r="P19" s="25" t="n">
        <v>65900</v>
      </c>
      <c r="Q19" s="25" t="n">
        <v>56100</v>
      </c>
      <c r="R19" s="25" t="n">
        <v>46400</v>
      </c>
      <c r="S19" s="25" t="n">
        <v>53700</v>
      </c>
      <c r="T19" s="25" t="n">
        <v>46400</v>
      </c>
      <c r="U19" s="25" t="n">
        <v>39000</v>
      </c>
      <c r="V19" s="25" t="n">
        <v>23900</v>
      </c>
      <c r="W19" s="25" t="n">
        <v>17300</v>
      </c>
    </row>
    <row r="20" s="26" customFormat="true" ht="99" hidden="false" customHeight="true" outlineLevel="0" collapsed="false">
      <c r="A20" s="22" t="s">
        <v>57</v>
      </c>
      <c r="B20" s="23" t="s">
        <v>59</v>
      </c>
      <c r="C20" s="24" t="n">
        <v>16</v>
      </c>
      <c r="D20" s="25" t="n">
        <v>125400</v>
      </c>
      <c r="E20" s="25" t="n">
        <v>125400</v>
      </c>
      <c r="F20" s="25" t="n">
        <v>110700</v>
      </c>
      <c r="G20" s="25" t="n">
        <v>42500</v>
      </c>
      <c r="H20" s="25" t="n">
        <v>108400</v>
      </c>
      <c r="I20" s="25" t="n">
        <v>101000</v>
      </c>
      <c r="J20" s="25" t="n">
        <v>98700</v>
      </c>
      <c r="K20" s="25" t="n">
        <v>105900</v>
      </c>
      <c r="L20" s="25" t="n">
        <v>76700</v>
      </c>
      <c r="M20" s="25" t="n">
        <v>62100</v>
      </c>
      <c r="N20" s="25" t="n">
        <v>105900</v>
      </c>
      <c r="O20" s="25" t="n">
        <v>88900</v>
      </c>
      <c r="P20" s="25" t="n">
        <v>74200</v>
      </c>
      <c r="Q20" s="25" t="n">
        <v>64500</v>
      </c>
      <c r="R20" s="25" t="n">
        <v>54700</v>
      </c>
      <c r="S20" s="25" t="n">
        <v>62100</v>
      </c>
      <c r="T20" s="25" t="n">
        <v>54700</v>
      </c>
      <c r="U20" s="25" t="n">
        <v>47400</v>
      </c>
      <c r="V20" s="25" t="n">
        <v>29600</v>
      </c>
      <c r="W20" s="25" t="n">
        <v>20800</v>
      </c>
    </row>
    <row r="21" s="26" customFormat="true" ht="99" hidden="false" customHeight="true" outlineLevel="0" collapsed="false">
      <c r="A21" s="22" t="s">
        <v>57</v>
      </c>
      <c r="B21" s="23" t="s">
        <v>60</v>
      </c>
      <c r="C21" s="24" t="n">
        <v>16</v>
      </c>
      <c r="D21" s="25" t="n">
        <v>128000</v>
      </c>
      <c r="E21" s="25" t="n">
        <v>128000</v>
      </c>
      <c r="F21" s="25" t="n">
        <v>113400</v>
      </c>
      <c r="G21" s="25" t="n">
        <v>45200</v>
      </c>
      <c r="H21" s="25" t="n">
        <v>110900</v>
      </c>
      <c r="I21" s="25" t="n">
        <v>103600</v>
      </c>
      <c r="J21" s="25" t="n">
        <v>101200</v>
      </c>
      <c r="K21" s="25" t="n">
        <v>108600</v>
      </c>
      <c r="L21" s="25" t="n">
        <v>79200</v>
      </c>
      <c r="M21" s="25" t="n">
        <v>64600</v>
      </c>
      <c r="N21" s="25" t="n">
        <v>108600</v>
      </c>
      <c r="O21" s="25" t="n">
        <v>91500</v>
      </c>
      <c r="P21" s="25" t="n">
        <v>76900</v>
      </c>
      <c r="Q21" s="25" t="n">
        <v>67200</v>
      </c>
      <c r="R21" s="25" t="n">
        <v>57400</v>
      </c>
      <c r="S21" s="25" t="n">
        <v>64600</v>
      </c>
      <c r="T21" s="25" t="n">
        <v>57400</v>
      </c>
      <c r="U21" s="25" t="n">
        <v>50100</v>
      </c>
      <c r="V21" s="25" t="n">
        <v>33700</v>
      </c>
      <c r="W21" s="25" t="n">
        <v>25000</v>
      </c>
    </row>
    <row r="22" s="26" customFormat="true" ht="99" hidden="false" customHeight="true" outlineLevel="0" collapsed="false">
      <c r="A22" s="22" t="s">
        <v>61</v>
      </c>
      <c r="B22" s="23" t="s">
        <v>62</v>
      </c>
      <c r="C22" s="24" t="n">
        <v>10</v>
      </c>
      <c r="D22" s="25" t="n">
        <v>70900</v>
      </c>
      <c r="E22" s="25" t="n">
        <v>70900</v>
      </c>
      <c r="F22" s="25" t="n">
        <v>62200</v>
      </c>
      <c r="G22" s="25" t="n">
        <v>21200</v>
      </c>
      <c r="H22" s="25" t="n">
        <v>60700</v>
      </c>
      <c r="I22" s="25" t="n">
        <v>56300</v>
      </c>
      <c r="J22" s="25" t="n">
        <v>54900</v>
      </c>
      <c r="K22" s="25" t="n">
        <v>59200</v>
      </c>
      <c r="L22" s="25" t="n">
        <v>41700</v>
      </c>
      <c r="M22" s="25" t="n">
        <v>32900</v>
      </c>
      <c r="N22" s="25" t="n">
        <v>59200</v>
      </c>
      <c r="O22" s="25" t="n">
        <v>49000</v>
      </c>
      <c r="P22" s="25" t="n">
        <v>40300</v>
      </c>
      <c r="Q22" s="25" t="n">
        <v>34400</v>
      </c>
      <c r="R22" s="25" t="n">
        <v>28500</v>
      </c>
      <c r="S22" s="25" t="n">
        <v>32900</v>
      </c>
      <c r="T22" s="25" t="n">
        <v>28500</v>
      </c>
      <c r="U22" s="25" t="n">
        <v>24100</v>
      </c>
      <c r="V22" s="25" t="n">
        <v>15200</v>
      </c>
      <c r="W22" s="25" t="n">
        <v>11300</v>
      </c>
    </row>
    <row r="23" s="26" customFormat="true" ht="99" hidden="false" customHeight="true" outlineLevel="0" collapsed="false">
      <c r="A23" s="22" t="s">
        <v>61</v>
      </c>
      <c r="B23" s="23" t="s">
        <v>63</v>
      </c>
      <c r="C23" s="24" t="n">
        <v>10</v>
      </c>
      <c r="D23" s="25" t="n">
        <v>75800</v>
      </c>
      <c r="E23" s="25" t="n">
        <v>75800</v>
      </c>
      <c r="F23" s="25" t="n">
        <v>67200</v>
      </c>
      <c r="G23" s="25" t="n">
        <v>26200</v>
      </c>
      <c r="H23" s="25" t="n">
        <v>65700</v>
      </c>
      <c r="I23" s="25" t="n">
        <v>61300</v>
      </c>
      <c r="J23" s="25" t="n">
        <v>59800</v>
      </c>
      <c r="K23" s="25" t="n">
        <v>64200</v>
      </c>
      <c r="L23" s="25" t="n">
        <v>46700</v>
      </c>
      <c r="M23" s="25" t="n">
        <v>37900</v>
      </c>
      <c r="N23" s="25" t="n">
        <v>64200</v>
      </c>
      <c r="O23" s="25" t="n">
        <v>54000</v>
      </c>
      <c r="P23" s="25" t="n">
        <v>45300</v>
      </c>
      <c r="Q23" s="25" t="n">
        <v>39300</v>
      </c>
      <c r="R23" s="25" t="n">
        <v>33500</v>
      </c>
      <c r="S23" s="25" t="n">
        <v>37900</v>
      </c>
      <c r="T23" s="25" t="n">
        <v>33500</v>
      </c>
      <c r="U23" s="25" t="n">
        <v>29000</v>
      </c>
      <c r="V23" s="25" t="n">
        <v>20300</v>
      </c>
      <c r="W23" s="25" t="n">
        <v>16400</v>
      </c>
    </row>
    <row r="24" s="26" customFormat="true" ht="99" hidden="false" customHeight="true" outlineLevel="0" collapsed="false">
      <c r="A24" s="22" t="s">
        <v>64</v>
      </c>
      <c r="B24" s="27" t="s">
        <v>65</v>
      </c>
      <c r="C24" s="28" t="n">
        <v>10</v>
      </c>
      <c r="D24" s="25" t="n">
        <v>64800</v>
      </c>
      <c r="E24" s="25" t="n">
        <v>64800</v>
      </c>
      <c r="F24" s="25" t="n">
        <v>56800</v>
      </c>
      <c r="G24" s="25" t="n">
        <v>19200</v>
      </c>
      <c r="H24" s="25" t="n">
        <v>55500</v>
      </c>
      <c r="I24" s="25" t="n">
        <v>51500</v>
      </c>
      <c r="J24" s="25" t="n">
        <v>50100</v>
      </c>
      <c r="K24" s="25" t="n">
        <v>54100</v>
      </c>
      <c r="L24" s="25" t="n">
        <v>38000</v>
      </c>
      <c r="M24" s="25" t="n">
        <v>30000</v>
      </c>
      <c r="N24" s="25" t="n">
        <v>54100</v>
      </c>
      <c r="O24" s="25" t="n">
        <v>44700</v>
      </c>
      <c r="P24" s="25" t="n">
        <v>36700</v>
      </c>
      <c r="Q24" s="25" t="n">
        <v>31300</v>
      </c>
      <c r="R24" s="25" t="n">
        <v>25900</v>
      </c>
      <c r="S24" s="25" t="n">
        <v>30000</v>
      </c>
      <c r="T24" s="25" t="n">
        <v>25900</v>
      </c>
      <c r="U24" s="25" t="n">
        <v>21900</v>
      </c>
      <c r="V24" s="25" t="n">
        <v>13800</v>
      </c>
      <c r="W24" s="25" t="n">
        <v>10100</v>
      </c>
    </row>
    <row r="25" s="26" customFormat="true" ht="99" hidden="false" customHeight="true" outlineLevel="0" collapsed="false">
      <c r="A25" s="29" t="s">
        <v>66</v>
      </c>
      <c r="B25" s="27" t="s">
        <v>67</v>
      </c>
      <c r="C25" s="28" t="n">
        <v>12</v>
      </c>
      <c r="D25" s="25" t="n">
        <v>79200</v>
      </c>
      <c r="E25" s="25" t="n">
        <v>79200</v>
      </c>
      <c r="F25" s="25" t="n">
        <v>69400</v>
      </c>
      <c r="G25" s="25" t="n">
        <v>23600</v>
      </c>
      <c r="H25" s="25" t="n">
        <v>67800</v>
      </c>
      <c r="I25" s="25" t="n">
        <v>62800</v>
      </c>
      <c r="J25" s="25" t="n">
        <v>61200</v>
      </c>
      <c r="K25" s="25" t="n">
        <v>66100</v>
      </c>
      <c r="L25" s="25" t="n">
        <v>46500</v>
      </c>
      <c r="M25" s="25" t="n">
        <v>36600</v>
      </c>
      <c r="N25" s="25" t="n">
        <v>66100</v>
      </c>
      <c r="O25" s="25" t="n">
        <v>54600</v>
      </c>
      <c r="P25" s="25" t="n">
        <v>44900</v>
      </c>
      <c r="Q25" s="25" t="n">
        <v>38300</v>
      </c>
      <c r="R25" s="25" t="n">
        <v>31700</v>
      </c>
      <c r="S25" s="25" t="n">
        <v>36600</v>
      </c>
      <c r="T25" s="25" t="n">
        <v>31700</v>
      </c>
      <c r="U25" s="25" t="n">
        <v>26900</v>
      </c>
      <c r="V25" s="25" t="n">
        <v>16800</v>
      </c>
      <c r="W25" s="25" t="n">
        <v>12500</v>
      </c>
    </row>
    <row r="26" s="26" customFormat="true" ht="99" hidden="false" customHeight="true" outlineLevel="0" collapsed="false">
      <c r="A26" s="29" t="s">
        <v>68</v>
      </c>
      <c r="B26" s="27" t="s">
        <v>69</v>
      </c>
      <c r="C26" s="28" t="n">
        <v>11</v>
      </c>
      <c r="D26" s="25" t="n">
        <v>62400</v>
      </c>
      <c r="E26" s="25" t="n">
        <v>62400</v>
      </c>
      <c r="F26" s="25" t="n">
        <v>55200</v>
      </c>
      <c r="G26" s="25" t="n">
        <v>21000</v>
      </c>
      <c r="H26" s="25" t="n">
        <v>54000</v>
      </c>
      <c r="I26" s="25" t="n">
        <v>50300</v>
      </c>
      <c r="J26" s="25" t="n">
        <v>49000</v>
      </c>
      <c r="K26" s="25" t="n">
        <v>52600</v>
      </c>
      <c r="L26" s="25" t="n">
        <v>38100</v>
      </c>
      <c r="M26" s="25" t="n">
        <v>30800</v>
      </c>
      <c r="N26" s="25" t="n">
        <v>52600</v>
      </c>
      <c r="O26" s="25" t="n">
        <v>44100</v>
      </c>
      <c r="P26" s="25" t="n">
        <v>36900</v>
      </c>
      <c r="Q26" s="25" t="n">
        <v>32000</v>
      </c>
      <c r="R26" s="25" t="n">
        <v>27200</v>
      </c>
      <c r="S26" s="25" t="n">
        <v>30800</v>
      </c>
      <c r="T26" s="25" t="n">
        <v>27200</v>
      </c>
      <c r="U26" s="25" t="n">
        <v>23500</v>
      </c>
      <c r="V26" s="25" t="n">
        <v>15800</v>
      </c>
      <c r="W26" s="25" t="n">
        <v>12600</v>
      </c>
    </row>
    <row r="27" s="26" customFormat="true" ht="99" hidden="false" customHeight="true" outlineLevel="0" collapsed="false">
      <c r="A27" s="29" t="s">
        <v>70</v>
      </c>
      <c r="B27" s="27" t="s">
        <v>71</v>
      </c>
      <c r="C27" s="28" t="n">
        <v>8</v>
      </c>
      <c r="D27" s="25" t="n">
        <v>41000</v>
      </c>
      <c r="E27" s="25" t="n">
        <v>41000</v>
      </c>
      <c r="F27" s="25" t="n">
        <v>36100</v>
      </c>
      <c r="G27" s="25" t="n">
        <v>13600</v>
      </c>
      <c r="H27" s="25" t="n">
        <v>35300</v>
      </c>
      <c r="I27" s="25" t="n">
        <v>32900</v>
      </c>
      <c r="J27" s="25" t="n">
        <v>32100</v>
      </c>
      <c r="K27" s="25" t="n">
        <v>34500</v>
      </c>
      <c r="L27" s="25" t="n">
        <v>24800</v>
      </c>
      <c r="M27" s="25" t="n">
        <v>20100</v>
      </c>
      <c r="N27" s="25" t="n">
        <v>34500</v>
      </c>
      <c r="O27" s="25" t="n">
        <v>28800</v>
      </c>
      <c r="P27" s="25" t="n">
        <v>24100</v>
      </c>
      <c r="Q27" s="25" t="n">
        <v>20800</v>
      </c>
      <c r="R27" s="25" t="n">
        <v>17500</v>
      </c>
      <c r="S27" s="25" t="n">
        <v>20100</v>
      </c>
      <c r="T27" s="25" t="n">
        <v>17500</v>
      </c>
      <c r="U27" s="25" t="n">
        <v>15100</v>
      </c>
      <c r="V27" s="25" t="n">
        <v>10200</v>
      </c>
      <c r="W27" s="25" t="n">
        <v>7800</v>
      </c>
    </row>
    <row r="28" s="26" customFormat="true" ht="36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6" customFormat="true" ht="27" hidden="false" customHeight="true" outlineLevel="0" collapsed="false">
      <c r="A29" s="31" t="s">
        <v>72</v>
      </c>
      <c r="B29" s="32"/>
      <c r="C29" s="31" t="s">
        <v>73</v>
      </c>
      <c r="D29" s="3"/>
      <c r="E29" s="33"/>
      <c r="F29" s="33"/>
      <c r="G29" s="33"/>
      <c r="H29" s="33"/>
      <c r="I29" s="33"/>
      <c r="J29" s="33"/>
      <c r="K29" s="3"/>
      <c r="L29" s="3"/>
      <c r="M29" s="3"/>
      <c r="N29" s="3"/>
      <c r="O29" s="33"/>
      <c r="P29" s="33"/>
      <c r="Q29" s="33"/>
      <c r="R29" s="33"/>
      <c r="S29" s="33"/>
      <c r="T29" s="3"/>
      <c r="U29" s="3"/>
      <c r="V29" s="3"/>
      <c r="W29" s="3"/>
    </row>
    <row r="30" s="26" customFormat="true" ht="27" hidden="false" customHeight="true" outlineLevel="0" collapsed="false">
      <c r="A30" s="34" t="s">
        <v>74</v>
      </c>
      <c r="B30" s="32"/>
      <c r="C30" s="35" t="s">
        <v>75</v>
      </c>
      <c r="D30" s="3"/>
      <c r="E30" s="36"/>
      <c r="F30" s="32" t="s">
        <v>76</v>
      </c>
      <c r="G30" s="37"/>
      <c r="H30" s="36"/>
      <c r="I30" s="36"/>
      <c r="J30" s="36"/>
      <c r="K30" s="38"/>
      <c r="L30" s="38"/>
      <c r="M30" s="38"/>
      <c r="N30" s="3"/>
      <c r="O30" s="3"/>
      <c r="P30" s="3"/>
      <c r="Q30" s="3"/>
      <c r="R30" s="33"/>
      <c r="S30" s="33"/>
      <c r="T30" s="3"/>
      <c r="U30" s="3"/>
      <c r="V30" s="3"/>
      <c r="W30" s="3"/>
    </row>
    <row r="31" s="26" customFormat="true" ht="27" hidden="false" customHeight="true" outlineLevel="0" collapsed="false">
      <c r="A31" s="34" t="s">
        <v>77</v>
      </c>
      <c r="B31" s="32"/>
      <c r="C31" s="35" t="s">
        <v>78</v>
      </c>
      <c r="D31" s="3"/>
      <c r="E31" s="36"/>
      <c r="F31" s="32" t="s">
        <v>79</v>
      </c>
      <c r="G31" s="37"/>
      <c r="H31" s="36"/>
      <c r="I31" s="36"/>
      <c r="J31" s="36"/>
      <c r="K31" s="38"/>
      <c r="L31" s="38"/>
      <c r="M31" s="38"/>
      <c r="N31" s="3"/>
      <c r="O31" s="39"/>
      <c r="P31" s="39"/>
      <c r="Q31" s="33"/>
      <c r="R31" s="3"/>
      <c r="S31" s="33"/>
      <c r="T31" s="3"/>
      <c r="U31" s="3"/>
      <c r="V31" s="3"/>
      <c r="W31" s="3"/>
    </row>
    <row r="32" s="26" customFormat="true" ht="27" hidden="false" customHeight="true" outlineLevel="0" collapsed="false">
      <c r="A32" s="34" t="s">
        <v>80</v>
      </c>
      <c r="B32" s="32"/>
      <c r="C32" s="35" t="s">
        <v>78</v>
      </c>
      <c r="D32" s="3"/>
      <c r="E32" s="36"/>
      <c r="F32" s="32" t="s">
        <v>81</v>
      </c>
      <c r="G32" s="37"/>
      <c r="H32" s="38"/>
      <c r="I32" s="40"/>
      <c r="J32" s="40"/>
      <c r="K32" s="38"/>
      <c r="L32" s="38"/>
      <c r="M32" s="38"/>
      <c r="N32" s="3"/>
      <c r="O32" s="3"/>
      <c r="P32" s="3"/>
      <c r="Q32" s="3"/>
      <c r="R32" s="33"/>
      <c r="S32" s="3"/>
      <c r="T32" s="3"/>
      <c r="U32" s="3"/>
      <c r="V32" s="3"/>
      <c r="W32" s="3"/>
    </row>
    <row r="33" s="26" customFormat="true" ht="27" hidden="false" customHeight="true" outlineLevel="0" collapsed="false">
      <c r="A33" s="34" t="s">
        <v>82</v>
      </c>
      <c r="B33" s="41"/>
      <c r="C33" s="35" t="s">
        <v>83</v>
      </c>
      <c r="D33" s="3"/>
      <c r="E33" s="36"/>
      <c r="F33" s="32" t="s">
        <v>84</v>
      </c>
      <c r="G33" s="37"/>
      <c r="H33" s="37"/>
      <c r="I33" s="40"/>
      <c r="J33" s="40"/>
      <c r="K33" s="38"/>
      <c r="L33" s="38"/>
      <c r="M33" s="38"/>
      <c r="N33" s="3"/>
      <c r="O33" s="3"/>
      <c r="P33" s="3"/>
      <c r="Q33" s="3"/>
      <c r="R33" s="3"/>
      <c r="S33" s="32"/>
      <c r="T33" s="32"/>
      <c r="U33" s="42"/>
      <c r="V33" s="32"/>
      <c r="W33" s="32"/>
    </row>
    <row r="34" s="26" customFormat="true" ht="27" hidden="false" customHeight="true" outlineLevel="0" collapsed="false">
      <c r="A34" s="34" t="s">
        <v>85</v>
      </c>
      <c r="B34" s="41"/>
      <c r="C34" s="35" t="s">
        <v>83</v>
      </c>
      <c r="D34" s="3"/>
      <c r="E34" s="36"/>
      <c r="F34" s="32" t="s">
        <v>86</v>
      </c>
      <c r="G34" s="37"/>
      <c r="H34" s="37"/>
      <c r="I34" s="3"/>
      <c r="J34" s="38"/>
      <c r="K34" s="37"/>
      <c r="L34" s="37"/>
      <c r="M34" s="38"/>
      <c r="N34" s="3"/>
      <c r="O34" s="3"/>
      <c r="P34" s="3"/>
      <c r="Q34" s="3"/>
      <c r="R34" s="43"/>
      <c r="S34" s="32"/>
      <c r="T34" s="32"/>
      <c r="U34" s="32"/>
      <c r="V34" s="32"/>
      <c r="W34" s="32"/>
    </row>
    <row r="35" customFormat="false" ht="26.25" hidden="false" customHeight="false" outlineLevel="0" collapsed="false">
      <c r="A35" s="37"/>
      <c r="B35" s="37"/>
      <c r="C35" s="35" t="s">
        <v>83</v>
      </c>
      <c r="D35" s="3"/>
      <c r="E35" s="40"/>
      <c r="F35" s="32" t="s">
        <v>87</v>
      </c>
      <c r="H35" s="37"/>
      <c r="I35" s="38"/>
      <c r="J35" s="38"/>
      <c r="K35" s="37"/>
      <c r="L35" s="37"/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7"/>
    </row>
    <row r="36" customFormat="false" ht="26.25" hidden="false" customHeight="false" outlineLevel="0" collapsed="false">
      <c r="A36" s="37"/>
      <c r="B36" s="37"/>
      <c r="C36" s="35" t="s">
        <v>88</v>
      </c>
      <c r="D36" s="3"/>
      <c r="E36" s="40"/>
      <c r="F36" s="32" t="s">
        <v>89</v>
      </c>
      <c r="H36" s="37"/>
      <c r="I36" s="38"/>
      <c r="J36" s="38"/>
      <c r="K36" s="37"/>
      <c r="L36" s="37"/>
      <c r="M36" s="37"/>
      <c r="N36" s="38"/>
      <c r="O36" s="38"/>
      <c r="P36" s="38"/>
      <c r="Q36" s="38"/>
      <c r="R36" s="38"/>
      <c r="S36" s="38"/>
      <c r="T36" s="38"/>
      <c r="U36" s="38"/>
      <c r="V36" s="38"/>
      <c r="W36" s="37"/>
    </row>
    <row r="37" customFormat="false" ht="26.25" hidden="false" customHeight="false" outlineLevel="0" collapsed="false">
      <c r="A37" s="37"/>
      <c r="B37" s="37"/>
      <c r="C37" s="35" t="s">
        <v>88</v>
      </c>
      <c r="D37" s="3"/>
      <c r="E37" s="40"/>
      <c r="F37" s="32" t="s">
        <v>90</v>
      </c>
      <c r="H37" s="37"/>
      <c r="I37" s="37"/>
      <c r="J37" s="37"/>
      <c r="K37" s="37"/>
      <c r="L37" s="37"/>
      <c r="M37" s="37"/>
      <c r="N37" s="38"/>
      <c r="O37" s="38"/>
      <c r="P37" s="38"/>
      <c r="Q37" s="38"/>
      <c r="R37" s="38"/>
      <c r="S37" s="38"/>
      <c r="T37" s="38"/>
      <c r="U37" s="38"/>
      <c r="V37" s="38"/>
      <c r="W37" s="37"/>
    </row>
    <row r="38" customFormat="false" ht="26.25" hidden="false" customHeight="false" outlineLevel="0" collapsed="false">
      <c r="A38" s="37"/>
      <c r="B38" s="37"/>
      <c r="C38" s="35" t="s">
        <v>91</v>
      </c>
      <c r="D38" s="3"/>
      <c r="E38" s="40"/>
      <c r="F38" s="32" t="s">
        <v>92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</row>
    <row r="39" customFormat="false" ht="26.25" hidden="false" customHeight="false" outlineLevel="0" collapsed="false">
      <c r="A39" s="37"/>
      <c r="B39" s="37"/>
      <c r="C39" s="35"/>
      <c r="D39" s="3"/>
      <c r="E39" s="38"/>
      <c r="F39" s="32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</row>
    <row r="41" customFormat="false" ht="27.75" hidden="false" customHeight="false" outlineLevel="0" collapsed="false">
      <c r="A41" s="4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</row>
    <row r="42" customFormat="false" ht="33" hidden="false" customHeight="false" outlineLevel="0" collapsed="false">
      <c r="A42" s="45"/>
      <c r="B42" s="37"/>
      <c r="C42" s="37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</row>
    <row r="43" customFormat="false" ht="33" hidden="false" customHeight="false" outlineLevel="0" collapsed="false"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</row>
    <row r="44" customFormat="false" ht="33" hidden="false" customHeight="false" outlineLevel="0" collapsed="false"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</row>
    <row r="45" customFormat="false" ht="33" hidden="false" customHeight="false" outlineLevel="0" collapsed="false"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</row>
    <row r="46" customFormat="false" ht="33" hidden="false" customHeight="false" outlineLevel="0" collapsed="false"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</row>
    <row r="47" customFormat="false" ht="33" hidden="false" customHeight="false" outlineLevel="0" collapsed="false"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</row>
    <row r="48" customFormat="false" ht="33" hidden="false" customHeight="false" outlineLevel="0" collapsed="false"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</row>
    <row r="49" customFormat="false" ht="33" hidden="false" customHeight="false" outlineLevel="0" collapsed="false"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</row>
    <row r="50" customFormat="false" ht="33" hidden="false" customHeight="false" outlineLevel="0" collapsed="false"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</row>
    <row r="51" customFormat="false" ht="33" hidden="false" customHeight="false" outlineLevel="0" collapsed="false"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</row>
    <row r="52" customFormat="false" ht="33" hidden="false" customHeight="false" outlineLevel="0" collapsed="false"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  <row r="53" customFormat="false" ht="33" hidden="false" customHeight="false" outlineLevel="0" collapsed="false"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</row>
    <row r="54" customFormat="false" ht="33" hidden="false" customHeight="false" outlineLevel="0" collapsed="false"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</row>
    <row r="55" customFormat="false" ht="33" hidden="false" customHeight="false" outlineLevel="0" collapsed="false"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</row>
    <row r="56" customFormat="false" ht="33" hidden="false" customHeight="false" outlineLevel="0" collapsed="false"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</row>
    <row r="57" customFormat="false" ht="33" hidden="false" customHeight="false" outlineLevel="0" collapsed="false"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</row>
    <row r="58" customFormat="false" ht="33" hidden="false" customHeight="false" outlineLevel="0" collapsed="false"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</row>
    <row r="59" customFormat="false" ht="33" hidden="false" customHeight="false" outlineLevel="0" collapsed="false"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</row>
    <row r="60" customFormat="false" ht="33" hidden="false" customHeight="false" outlineLevel="0" collapsed="false"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</row>
    <row r="61" customFormat="false" ht="33" hidden="false" customHeight="false" outlineLevel="0" collapsed="false"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</row>
    <row r="62" customFormat="false" ht="33" hidden="false" customHeight="false" outlineLevel="0" collapsed="false"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</row>
    <row r="63" customFormat="false" ht="33" hidden="false" customHeight="false" outlineLevel="0" collapsed="false"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</row>
    <row r="64" customFormat="false" ht="33" hidden="false" customHeight="false" outlineLevel="0" collapsed="false"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</row>
    <row r="65" customFormat="false" ht="33" hidden="false" customHeight="false" outlineLevel="0" collapsed="false"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</row>
    <row r="66" customFormat="false" ht="33" hidden="false" customHeight="false" outlineLevel="0" collapsed="false"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customFormat="false" ht="33" hidden="false" customHeight="false" outlineLevel="0" collapsed="false"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</row>
    <row r="68" customFormat="false" ht="33" hidden="false" customHeight="false" outlineLevel="0" collapsed="false"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33" hidden="false" customHeight="false" outlineLevel="0" collapsed="false"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33" hidden="false" customHeight="false" outlineLevel="0" collapsed="false"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33" hidden="false" customHeight="false" outlineLevel="0" collapsed="false"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33" hidden="false" customHeight="false" outlineLevel="0" collapsed="false"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</row>
    <row r="73" customFormat="false" ht="33" hidden="false" customHeight="false" outlineLevel="0" collapsed="false"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</row>
    <row r="74" customFormat="false" ht="33" hidden="false" customHeight="false" outlineLevel="0" collapsed="false"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</row>
    <row r="75" customFormat="false" ht="33" hidden="false" customHeight="false" outlineLevel="0" collapsed="false"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33" hidden="false" customHeight="false" outlineLevel="0" collapsed="false"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</row>
    <row r="77" customFormat="false" ht="33" hidden="false" customHeight="false" outlineLevel="0" collapsed="false"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33" hidden="false" customHeight="false" outlineLevel="0" collapsed="false"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</row>
    <row r="79" customFormat="false" ht="33" hidden="false" customHeight="false" outlineLevel="0" collapsed="false"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</row>
    <row r="80" customFormat="false" ht="33" hidden="false" customHeight="false" outlineLevel="0" collapsed="false"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</row>
    <row r="81" customFormat="false" ht="33" hidden="false" customHeight="false" outlineLevel="0" collapsed="false"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</row>
    <row r="82" customFormat="false" ht="33" hidden="false" customHeight="false" outlineLevel="0" collapsed="false"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</row>
    <row r="83" customFormat="false" ht="33" hidden="false" customHeight="false" outlineLevel="0" collapsed="false"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</row>
    <row r="84" customFormat="false" ht="33" hidden="false" customHeight="false" outlineLevel="0" collapsed="false"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</row>
    <row r="85" customFormat="false" ht="33" hidden="false" customHeight="false" outlineLevel="0" collapsed="false"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</row>
    <row r="86" customFormat="false" ht="33" hidden="false" customHeight="false" outlineLevel="0" collapsed="false"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</row>
    <row r="87" customFormat="false" ht="33" hidden="false" customHeight="false" outlineLevel="0" collapsed="false"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</row>
    <row r="88" customFormat="false" ht="33" hidden="false" customHeight="false" outlineLevel="0" collapsed="false"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customFormat="false" ht="33" hidden="false" customHeight="false" outlineLevel="0" collapsed="false"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</row>
    <row r="90" customFormat="false" ht="33" hidden="false" customHeight="false" outlineLevel="0" collapsed="false"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</row>
    <row r="91" customFormat="false" ht="33" hidden="false" customHeight="false" outlineLevel="0" collapsed="false"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customFormat="false" ht="33" hidden="false" customHeight="false" outlineLevel="0" collapsed="false"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</row>
    <row r="93" customFormat="false" ht="33" hidden="false" customHeight="false" outlineLevel="0" collapsed="false"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</row>
    <row r="94" customFormat="false" ht="33" hidden="false" customHeight="false" outlineLevel="0" collapsed="false"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</row>
    <row r="95" customFormat="false" ht="33" hidden="false" customHeight="false" outlineLevel="0" collapsed="false"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</row>
    <row r="96" customFormat="false" ht="33" hidden="false" customHeight="false" outlineLevel="0" collapsed="false"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</row>
    <row r="97" customFormat="false" ht="33" hidden="false" customHeight="false" outlineLevel="0" collapsed="false"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</row>
    <row r="98" customFormat="false" ht="33" hidden="false" customHeight="false" outlineLevel="0" collapsed="false"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</row>
    <row r="99" customFormat="false" ht="33" hidden="false" customHeight="false" outlineLevel="0" collapsed="false"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</row>
    <row r="100" customFormat="false" ht="33" hidden="false" customHeight="false" outlineLevel="0" collapsed="false"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</row>
    <row r="101" customFormat="false" ht="33" hidden="false" customHeight="false" outlineLevel="0" collapsed="false"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</row>
    <row r="102" customFormat="false" ht="33" hidden="false" customHeight="false" outlineLevel="0" collapsed="false"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</row>
    <row r="103" customFormat="false" ht="33" hidden="false" customHeight="false" outlineLevel="0" collapsed="false"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</row>
    <row r="104" customFormat="false" ht="33" hidden="false" customHeight="false" outlineLevel="0" collapsed="false"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</row>
    <row r="105" customFormat="false" ht="33" hidden="false" customHeight="false" outlineLevel="0" collapsed="false"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</row>
    <row r="106" customFormat="false" ht="33" hidden="false" customHeight="false" outlineLevel="0" collapsed="false"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</row>
    <row r="107" customFormat="false" ht="33" hidden="false" customHeight="false" outlineLevel="0" collapsed="false"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33" hidden="false" customHeight="false" outlineLevel="0" collapsed="false"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</sheetData>
  <mergeCells count="12">
    <mergeCell ref="D2:P2"/>
    <mergeCell ref="D3:P4"/>
    <mergeCell ref="A6:A9"/>
    <mergeCell ref="B6:B9"/>
    <mergeCell ref="C6:C7"/>
    <mergeCell ref="D6:M6"/>
    <mergeCell ref="N6:S6"/>
    <mergeCell ref="T6:U6"/>
    <mergeCell ref="V6:V9"/>
    <mergeCell ref="W6:W9"/>
    <mergeCell ref="K7:M7"/>
    <mergeCell ref="A28:W28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11-01T05:06:40Z</cp:lastPrinted>
  <dcterms:modified xsi:type="dcterms:W3CDTF">2021-10-11T13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48138611</vt:r8>
  </property>
  <property fmtid="{D5CDD505-2E9C-101B-9397-08002B2CF9AE}" pid="3" name="_AuthorEmail">
    <vt:lpwstr>vsibiryakov@sputnik.pwt.ru</vt:lpwstr>
  </property>
  <property fmtid="{D5CDD505-2E9C-101B-9397-08002B2CF9AE}" pid="4" name="_AuthorEmailDisplayName">
    <vt:lpwstr>Vladimir Sibiryakov</vt:lpwstr>
  </property>
  <property fmtid="{D5CDD505-2E9C-101B-9397-08002B2CF9AE}" pid="5" name="_EmailSubject">
    <vt:lpwstr>B_P_Price_2.xls</vt:lpwstr>
  </property>
  <property fmtid="{D5CDD505-2E9C-101B-9397-08002B2CF9AE}" pid="6" name="_ReviewingToolsShownOnce">
    <vt:lpwstr/>
  </property>
</Properties>
</file>