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T$57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до 15 декабря 2021 г.</t>
  </si>
  <si>
    <t xml:space="preserve">Круизы из Казани – 2022</t>
  </si>
  <si>
    <t xml:space="preserve">Теплоход–пансионат «ЮРИЙ НИКУЛИН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)</t>
  </si>
  <si>
    <t xml:space="preserve">КОМФОРТАБЕЛЬНЫЕ КАЮТЫ                  
(туалет, душ)</t>
  </si>
  <si>
    <t xml:space="preserve">КАЮТЫ  С  УМЫВАЛЬНИКОМ 
(гор. и хол. вода)</t>
  </si>
  <si>
    <t xml:space="preserve">Детская путёвка        без места             8–14 лет</t>
  </si>
  <si>
    <t xml:space="preserve">Детская путёвка    без места               4–7 лет</t>
  </si>
  <si>
    <t xml:space="preserve">ЛЮКС ПЛЮС</t>
  </si>
  <si>
    <t xml:space="preserve">ЛЮКС</t>
  </si>
  <si>
    <t xml:space="preserve">ПОЛУЛЮКС</t>
  </si>
  <si>
    <t xml:space="preserve">СИГМА</t>
  </si>
  <si>
    <t xml:space="preserve">АЛЬФА</t>
  </si>
  <si>
    <t xml:space="preserve">ГАММА</t>
  </si>
  <si>
    <t xml:space="preserve">ЛЮКС ПЛЮС, ЛЮКС, ПОЛУЛЮКС, АЛЬФА, ГАММА</t>
  </si>
  <si>
    <t xml:space="preserve">ОМЕГА ФРОНТ</t>
  </si>
  <si>
    <t xml:space="preserve">БЕТА ПЛЮС</t>
  </si>
  <si>
    <t xml:space="preserve">БЕТА</t>
  </si>
  <si>
    <t xml:space="preserve">1 кл</t>
  </si>
  <si>
    <t xml:space="preserve">1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Шлюпочная, средняя, главная</t>
  </si>
  <si>
    <t xml:space="preserve">Средняя</t>
  </si>
  <si>
    <t xml:space="preserve">Нижняя</t>
  </si>
  <si>
    <t xml:space="preserve">Мест  →</t>
  </si>
  <si>
    <t xml:space="preserve">2 м</t>
  </si>
  <si>
    <t xml:space="preserve">1 м</t>
  </si>
  <si>
    <t xml:space="preserve">1 доп.место</t>
  </si>
  <si>
    <t xml:space="preserve">3 м</t>
  </si>
  <si>
    <t xml:space="preserve">4 м</t>
  </si>
  <si>
    <t xml:space="preserve">07.06–14.06   средний сезон</t>
  </si>
  <si>
    <t xml:space="preserve">Казань – Березники + Усолье – Казань</t>
  </si>
  <si>
    <t xml:space="preserve">Казань – Березники + Соликамск, Чердынь – Казань</t>
  </si>
  <si>
    <t xml:space="preserve">Казань – Березники + Всеволодо–Вильва и Голубое озеро – Казань</t>
  </si>
  <si>
    <t xml:space="preserve">14.06–28.06   высокий сезон</t>
  </si>
  <si>
    <t xml:space="preserve">Казань – о.Кижи – Сосновец + Соловки – Казань</t>
  </si>
  <si>
    <t xml:space="preserve">Казань – о.Кижи – Сосновец + Беломорские петроглифы – Казань</t>
  </si>
  <si>
    <t xml:space="preserve">28.06–12.07   высокий сезон</t>
  </si>
  <si>
    <t xml:space="preserve">Казань – Москва – Петрозаводск – о.Кижи – Казань</t>
  </si>
  <si>
    <t xml:space="preserve">Казань – Москва – о.Кижи + о.Валаам, Рускеала – Казань</t>
  </si>
  <si>
    <t xml:space="preserve">Казань – Москва – о.Кижи + Соловки – Казань</t>
  </si>
  <si>
    <t xml:space="preserve">28.06–03.07   высокий сезон</t>
  </si>
  <si>
    <t xml:space="preserve">Казань – Москва</t>
  </si>
  <si>
    <t xml:space="preserve">02.07–12.07   высокий сезон</t>
  </si>
  <si>
    <t xml:space="preserve">Казань (трансфер *) Москва – Петрозаводск – о.Кижи – Казань</t>
  </si>
  <si>
    <t xml:space="preserve">Казань  (трансфер *) Москва – о.Кижи + о.Валаам, Рускеала – Казань</t>
  </si>
  <si>
    <t xml:space="preserve">Казань  (трансфер *) Москва – о.Кижи + Соловки – Казань</t>
  </si>
  <si>
    <t xml:space="preserve">12.07–26.07   высокий сезон</t>
  </si>
  <si>
    <t xml:space="preserve">12.07–17.07   высокий сезон</t>
  </si>
  <si>
    <t xml:space="preserve">16.07–26.07   высокий сезон</t>
  </si>
  <si>
    <t xml:space="preserve">26.07–09.08   высокий сезон</t>
  </si>
  <si>
    <t xml:space="preserve">26.07–31.07   высокий сезон</t>
  </si>
  <si>
    <t xml:space="preserve">30.07–09.08   высокий сезон</t>
  </si>
  <si>
    <t xml:space="preserve">09.08–14.08   высокий сезон</t>
  </si>
  <si>
    <t xml:space="preserve">23.08–27.08  средний сезон</t>
  </si>
  <si>
    <t xml:space="preserve">Москва – Казань</t>
  </si>
  <si>
    <t xml:space="preserve">27.08–01.09  средний сезон</t>
  </si>
  <si>
    <t xml:space="preserve">Казань – Ярославль – Кострома – Казань</t>
  </si>
  <si>
    <t xml:space="preserve">01.09–08.09  средний сезон</t>
  </si>
  <si>
    <t xml:space="preserve">Казань – Волгоград – Казань</t>
  </si>
  <si>
    <t xml:space="preserve">08.09–14.09  средний сезон</t>
  </si>
  <si>
    <t xml:space="preserve">Казань – Рыбинск – Мышкин – «Ярославское взморье» – Казань</t>
  </si>
  <si>
    <t xml:space="preserve">14.09–20.09             низкий сезон</t>
  </si>
  <si>
    <t xml:space="preserve">Казань – Самара – Пермь – Казань</t>
  </si>
  <si>
    <t xml:space="preserve">14.09–18.09             низкий сезон</t>
  </si>
  <si>
    <t xml:space="preserve">Казань – Самара – Пермь</t>
  </si>
  <si>
    <t xml:space="preserve">20.09–23.09           низкий сезон</t>
  </si>
  <si>
    <t xml:space="preserve">Казань – Пермь</t>
  </si>
  <si>
    <t xml:space="preserve">ТРАНСФЕРЫ В МОСКВУ:</t>
  </si>
  <si>
    <t xml:space="preserve">Посадка на поезд в Казани, поездка на ночном поезде Казань – Москва (купе). </t>
  </si>
  <si>
    <t xml:space="preserve">В Москве самостоятельно добираетесь с ж/д вокзала до теплохода на Северный речной вокзал.</t>
  </si>
  <si>
    <t xml:space="preserve">* – возможна продажа путёвки без трансфера Казань – Москва в начале круиза с уменьшением цены на 4500 руб/взрослая и 2800 руб/детская.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– размещение и проезд в каюте выбранной категории</t>
  </si>
  <si>
    <t xml:space="preserve">07.06–14.06</t>
  </si>
  <si>
    <r>
      <rPr>
        <sz val="26"/>
        <rFont val="Arial"/>
        <family val="2"/>
        <charset val="204"/>
      </rPr>
      <t xml:space="preserve">В круизе Березники + Усолье:</t>
    </r>
    <r>
      <rPr>
        <b val="true"/>
        <sz val="26"/>
        <rFont val="Arial"/>
        <family val="2"/>
        <charset val="204"/>
      </rPr>
      <t xml:space="preserve"> автобусная в Усолье</t>
    </r>
  </si>
  <si>
    <t xml:space="preserve"> – 3–х разовое питание на теплоходе</t>
  </si>
  <si>
    <t xml:space="preserve">В круизе Березники + Соликамск, Чердынь: автобусная в Соликамск – Чердынь</t>
  </si>
  <si>
    <t xml:space="preserve"> – культурно–развлекательная программа на борту</t>
  </si>
  <si>
    <t xml:space="preserve">В круизе Березники + Всеволодо–Вильва и Голубое озеро: автобусная во Всеволодо–Вильву, пикник и отдых на Голубом озере</t>
  </si>
  <si>
    <t xml:space="preserve"> – обязательное страхование пассажиров</t>
  </si>
  <si>
    <t xml:space="preserve">14.06–28.06</t>
  </si>
  <si>
    <t xml:space="preserve">В круизе о.Кижи – Сосновец + Соловки: пешеходная на о.Кижи, комбинированный тур на о.Соловки</t>
  </si>
  <si>
    <t xml:space="preserve">от несчастных случаев во время перевозки</t>
  </si>
  <si>
    <t xml:space="preserve">В круизе о.Кижи – Сосновец + Беломорские петроглифы: пешеходная на о.Кижи, автобусная на Беломорские петроглифы</t>
  </si>
  <si>
    <t xml:space="preserve">28.06–12.07, 02.07–12.07</t>
  </si>
  <si>
    <t xml:space="preserve">В круизе о.Кижи – Петрозаводск:  пешеходная на о.Кижи</t>
  </si>
  <si>
    <t xml:space="preserve">12.07–26.07, 16.07–26.07</t>
  </si>
  <si>
    <t xml:space="preserve">В круизе о.Кижи + о.Валаам, Рускеала:  пешеходная на о.Кижи, комбинированный тур на о.Валаам –  горный парк "Рускеала" – Сортавалу</t>
  </si>
  <si>
    <t xml:space="preserve">26.07–09.08, 30.07–09.08</t>
  </si>
  <si>
    <r>
      <rPr>
        <sz val="26"/>
        <rFont val="Arial"/>
        <family val="2"/>
        <charset val="204"/>
      </rPr>
      <t xml:space="preserve">В круизе о.Кижи + Соловки:  </t>
    </r>
    <r>
      <rPr>
        <b val="true"/>
        <sz val="26"/>
        <rFont val="Arial"/>
        <family val="2"/>
        <charset val="204"/>
      </rPr>
      <t xml:space="preserve">пешеходная на о.Кижи, комбинированный тур на о.Соловки</t>
    </r>
  </si>
  <si>
    <t xml:space="preserve">08.09–14.09</t>
  </si>
  <si>
    <t xml:space="preserve">Пешеходные в Рыбинске, Коприно</t>
  </si>
  <si>
    <t xml:space="preserve">14.09–20.09</t>
  </si>
  <si>
    <t xml:space="preserve">Перм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0"/>
      <name val="Arial"/>
      <family val="2"/>
      <charset val="204"/>
    </font>
    <font>
      <b val="true"/>
      <sz val="55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64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28"/>
      <name val="Arial"/>
      <family val="2"/>
      <charset val="204"/>
    </font>
    <font>
      <sz val="26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9"/>
  <sheetViews>
    <sheetView showFormulas="false" showGridLines="true" showRowColHeaders="true" showZeros="true" rightToLeft="false" tabSelected="true" showOutlineSymbols="true" defaultGridColor="true" view="pageBreakPreview" topLeftCell="A1" colorId="64" zoomScale="32" zoomScaleNormal="40" zoomScalePageLayoutView="3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9.41"/>
    <col collapsed="false" customWidth="true" hidden="false" outlineLevel="0" max="3" min="3" style="0" width="24.99"/>
    <col collapsed="false" customWidth="true" hidden="false" outlineLevel="0" max="15" min="4" style="0" width="21.42"/>
    <col collapsed="false" customWidth="true" hidden="false" outlineLevel="0" max="17" min="16" style="0" width="22.99"/>
    <col collapsed="false" customWidth="true" hidden="false" outlineLevel="0" max="18" min="18" style="0" width="30.13"/>
    <col collapsed="false" customWidth="true" hidden="false" outlineLevel="0" max="20" min="19" style="0" width="19.85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</row>
    <row r="2" s="3" customFormat="true" ht="74.25" hidden="false" customHeight="true" outlineLevel="0" collapsed="false">
      <c r="A2" s="1"/>
      <c r="B2" s="2" t="n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8"/>
      <c r="R2" s="8"/>
      <c r="S2" s="8"/>
      <c r="T2" s="8"/>
    </row>
    <row r="3" s="3" customFormat="true" ht="70.5" hidden="false" customHeight="true" outlineLevel="0" collapsed="false">
      <c r="A3" s="1"/>
      <c r="B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2"/>
      <c r="T3" s="13"/>
    </row>
    <row r="4" s="3" customFormat="true" ht="36.75" hidden="false" customHeight="true" outlineLevel="0" collapsed="false">
      <c r="A4" s="1"/>
      <c r="B4" s="9"/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T4" s="13"/>
    </row>
    <row r="5" s="3" customFormat="true" ht="60" hidden="false" customHeight="true" outlineLevel="0" collapsed="false">
      <c r="A5" s="9"/>
      <c r="B5" s="9"/>
      <c r="C5" s="9"/>
      <c r="D5" s="9"/>
      <c r="E5" s="6"/>
      <c r="F5" s="9"/>
      <c r="I5" s="6" t="s">
        <v>3</v>
      </c>
      <c r="J5" s="14" t="str">
        <f aca="false">B1</f>
        <v>до 15 декабря 2021 г.</v>
      </c>
      <c r="N5" s="6"/>
      <c r="P5" s="14"/>
      <c r="Q5" s="14"/>
      <c r="R5" s="15"/>
      <c r="T5" s="16" t="s">
        <v>4</v>
      </c>
    </row>
    <row r="6" s="23" customFormat="true" ht="96" hidden="false" customHeight="true" outlineLevel="0" collapsed="false">
      <c r="A6" s="17" t="s">
        <v>5</v>
      </c>
      <c r="B6" s="17" t="s">
        <v>6</v>
      </c>
      <c r="C6" s="18" t="s">
        <v>7</v>
      </c>
      <c r="D6" s="19" t="s">
        <v>8</v>
      </c>
      <c r="E6" s="19"/>
      <c r="F6" s="19"/>
      <c r="G6" s="19"/>
      <c r="H6" s="19"/>
      <c r="I6" s="19"/>
      <c r="J6" s="19"/>
      <c r="K6" s="19"/>
      <c r="L6" s="20" t="s">
        <v>9</v>
      </c>
      <c r="M6" s="20"/>
      <c r="N6" s="20"/>
      <c r="O6" s="20"/>
      <c r="P6" s="20"/>
      <c r="Q6" s="21" t="s">
        <v>10</v>
      </c>
      <c r="R6" s="21"/>
      <c r="S6" s="22" t="s">
        <v>11</v>
      </c>
      <c r="T6" s="22" t="s">
        <v>12</v>
      </c>
    </row>
    <row r="7" s="23" customFormat="true" ht="110.25" hidden="false" customHeight="true" outlineLevel="0" collapsed="false">
      <c r="A7" s="17"/>
      <c r="B7" s="17"/>
      <c r="C7" s="18"/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/>
      <c r="N7" s="24" t="s">
        <v>22</v>
      </c>
      <c r="O7" s="24"/>
      <c r="P7" s="24"/>
      <c r="Q7" s="25" t="s">
        <v>23</v>
      </c>
      <c r="R7" s="25" t="s">
        <v>24</v>
      </c>
      <c r="S7" s="22"/>
      <c r="T7" s="22"/>
    </row>
    <row r="8" s="23" customFormat="true" ht="63" hidden="false" customHeight="true" outlineLevel="0" collapsed="false">
      <c r="A8" s="17"/>
      <c r="B8" s="17"/>
      <c r="C8" s="26" t="s">
        <v>25</v>
      </c>
      <c r="D8" s="24" t="s">
        <v>26</v>
      </c>
      <c r="E8" s="24" t="s">
        <v>26</v>
      </c>
      <c r="F8" s="24" t="s">
        <v>27</v>
      </c>
      <c r="G8" s="24" t="s">
        <v>28</v>
      </c>
      <c r="H8" s="24" t="s">
        <v>29</v>
      </c>
      <c r="I8" s="24" t="s">
        <v>28</v>
      </c>
      <c r="J8" s="24" t="s">
        <v>28</v>
      </c>
      <c r="K8" s="24" t="s">
        <v>29</v>
      </c>
      <c r="L8" s="24" t="s">
        <v>30</v>
      </c>
      <c r="M8" s="24" t="s">
        <v>30</v>
      </c>
      <c r="N8" s="24" t="s">
        <v>30</v>
      </c>
      <c r="O8" s="24" t="s">
        <v>30</v>
      </c>
      <c r="P8" s="24" t="s">
        <v>30</v>
      </c>
      <c r="Q8" s="25" t="s">
        <v>29</v>
      </c>
      <c r="R8" s="25" t="s">
        <v>29</v>
      </c>
      <c r="S8" s="22"/>
      <c r="T8" s="22"/>
    </row>
    <row r="9" s="23" customFormat="true" ht="70.5" hidden="false" customHeight="true" outlineLevel="0" collapsed="false">
      <c r="A9" s="17"/>
      <c r="B9" s="17"/>
      <c r="C9" s="26" t="s">
        <v>31</v>
      </c>
      <c r="D9" s="24" t="s">
        <v>32</v>
      </c>
      <c r="E9" s="24" t="s">
        <v>32</v>
      </c>
      <c r="F9" s="24" t="s">
        <v>32</v>
      </c>
      <c r="G9" s="24" t="s">
        <v>33</v>
      </c>
      <c r="H9" s="24" t="s">
        <v>32</v>
      </c>
      <c r="I9" s="24" t="s">
        <v>32</v>
      </c>
      <c r="J9" s="24" t="s">
        <v>34</v>
      </c>
      <c r="K9" s="24" t="s">
        <v>32</v>
      </c>
      <c r="L9" s="24" t="s">
        <v>35</v>
      </c>
      <c r="M9" s="24" t="s">
        <v>36</v>
      </c>
      <c r="N9" s="24" t="s">
        <v>32</v>
      </c>
      <c r="O9" s="24" t="s">
        <v>35</v>
      </c>
      <c r="P9" s="24" t="s">
        <v>36</v>
      </c>
      <c r="Q9" s="25" t="s">
        <v>33</v>
      </c>
      <c r="R9" s="25" t="s">
        <v>32</v>
      </c>
      <c r="S9" s="22"/>
      <c r="T9" s="22"/>
    </row>
    <row r="10" s="31" customFormat="true" ht="79.5" hidden="false" customHeight="true" outlineLevel="0" collapsed="false">
      <c r="A10" s="27" t="s">
        <v>37</v>
      </c>
      <c r="B10" s="28" t="s">
        <v>38</v>
      </c>
      <c r="C10" s="29" t="n">
        <v>8</v>
      </c>
      <c r="D10" s="30" t="n">
        <v>59000</v>
      </c>
      <c r="E10" s="30" t="n">
        <v>55300</v>
      </c>
      <c r="F10" s="30" t="n">
        <v>49800</v>
      </c>
      <c r="G10" s="30" t="n">
        <v>48000</v>
      </c>
      <c r="H10" s="30" t="n">
        <v>44200</v>
      </c>
      <c r="I10" s="30" t="n">
        <v>41500</v>
      </c>
      <c r="J10" s="30" t="n">
        <v>16700</v>
      </c>
      <c r="K10" s="30" t="n">
        <v>40600</v>
      </c>
      <c r="L10" s="30" t="n">
        <v>33200</v>
      </c>
      <c r="M10" s="30" t="n">
        <v>25900</v>
      </c>
      <c r="N10" s="30" t="n">
        <v>38800</v>
      </c>
      <c r="O10" s="30" t="n">
        <v>29500</v>
      </c>
      <c r="P10" s="30" t="n">
        <v>24000</v>
      </c>
      <c r="Q10" s="30" t="n">
        <v>40600</v>
      </c>
      <c r="R10" s="30" t="n">
        <v>33200</v>
      </c>
      <c r="S10" s="30" t="n">
        <v>12700</v>
      </c>
      <c r="T10" s="30" t="n">
        <v>10000</v>
      </c>
    </row>
    <row r="11" s="31" customFormat="true" ht="79.5" hidden="false" customHeight="true" outlineLevel="0" collapsed="false">
      <c r="A11" s="27" t="s">
        <v>37</v>
      </c>
      <c r="B11" s="28" t="s">
        <v>39</v>
      </c>
      <c r="C11" s="29" t="n">
        <v>8</v>
      </c>
      <c r="D11" s="30" t="n">
        <v>60200</v>
      </c>
      <c r="E11" s="30" t="n">
        <v>56500</v>
      </c>
      <c r="F11" s="30" t="n">
        <v>50900</v>
      </c>
      <c r="G11" s="30" t="n">
        <v>49100</v>
      </c>
      <c r="H11" s="30" t="n">
        <v>45500</v>
      </c>
      <c r="I11" s="30" t="n">
        <v>42600</v>
      </c>
      <c r="J11" s="30" t="n">
        <v>17800</v>
      </c>
      <c r="K11" s="30" t="n">
        <v>41700</v>
      </c>
      <c r="L11" s="30" t="n">
        <v>34300</v>
      </c>
      <c r="M11" s="30" t="n">
        <v>27000</v>
      </c>
      <c r="N11" s="30" t="n">
        <v>39900</v>
      </c>
      <c r="O11" s="30" t="n">
        <v>30700</v>
      </c>
      <c r="P11" s="30" t="n">
        <v>25100</v>
      </c>
      <c r="Q11" s="30" t="n">
        <v>41700</v>
      </c>
      <c r="R11" s="30" t="n">
        <v>34300</v>
      </c>
      <c r="S11" s="30" t="n">
        <v>13900</v>
      </c>
      <c r="T11" s="30" t="n">
        <v>11100</v>
      </c>
    </row>
    <row r="12" s="31" customFormat="true" ht="79.5" hidden="false" customHeight="true" outlineLevel="0" collapsed="false">
      <c r="A12" s="27" t="s">
        <v>37</v>
      </c>
      <c r="B12" s="28" t="s">
        <v>40</v>
      </c>
      <c r="C12" s="29" t="n">
        <v>8</v>
      </c>
      <c r="D12" s="30" t="n">
        <v>59900</v>
      </c>
      <c r="E12" s="30" t="n">
        <v>56300</v>
      </c>
      <c r="F12" s="30" t="n">
        <v>50700</v>
      </c>
      <c r="G12" s="30" t="n">
        <v>48900</v>
      </c>
      <c r="H12" s="30" t="n">
        <v>45100</v>
      </c>
      <c r="I12" s="30" t="n">
        <v>42400</v>
      </c>
      <c r="J12" s="30" t="n">
        <v>17500</v>
      </c>
      <c r="K12" s="30" t="n">
        <v>41500</v>
      </c>
      <c r="L12" s="30" t="n">
        <v>34100</v>
      </c>
      <c r="M12" s="30" t="n">
        <v>26800</v>
      </c>
      <c r="N12" s="30" t="n">
        <v>39600</v>
      </c>
      <c r="O12" s="30" t="n">
        <v>30400</v>
      </c>
      <c r="P12" s="30" t="n">
        <v>24800</v>
      </c>
      <c r="Q12" s="30" t="n">
        <v>41500</v>
      </c>
      <c r="R12" s="30" t="n">
        <v>34100</v>
      </c>
      <c r="S12" s="30" t="n">
        <v>13600</v>
      </c>
      <c r="T12" s="30" t="n">
        <v>10900</v>
      </c>
    </row>
    <row r="13" s="31" customFormat="true" ht="79.5" hidden="false" customHeight="true" outlineLevel="0" collapsed="false">
      <c r="A13" s="27" t="s">
        <v>41</v>
      </c>
      <c r="B13" s="28" t="s">
        <v>42</v>
      </c>
      <c r="C13" s="29" t="n">
        <v>15</v>
      </c>
      <c r="D13" s="30" t="n">
        <v>134700</v>
      </c>
      <c r="E13" s="30" t="n">
        <v>126600</v>
      </c>
      <c r="F13" s="30" t="n">
        <v>114400</v>
      </c>
      <c r="G13" s="30" t="n">
        <v>110400</v>
      </c>
      <c r="H13" s="30" t="n">
        <v>102200</v>
      </c>
      <c r="I13" s="30" t="n">
        <v>96200</v>
      </c>
      <c r="J13" s="30" t="n">
        <v>41400</v>
      </c>
      <c r="K13" s="30" t="n">
        <v>94100</v>
      </c>
      <c r="L13" s="30" t="n">
        <v>78000</v>
      </c>
      <c r="M13" s="30" t="n">
        <v>61700</v>
      </c>
      <c r="N13" s="30" t="n">
        <v>90100</v>
      </c>
      <c r="O13" s="30" t="n">
        <v>69800</v>
      </c>
      <c r="P13" s="30" t="n">
        <v>57700</v>
      </c>
      <c r="Q13" s="30" t="n">
        <v>94100</v>
      </c>
      <c r="R13" s="30" t="n">
        <v>78000</v>
      </c>
      <c r="S13" s="30" t="n">
        <v>32900</v>
      </c>
      <c r="T13" s="30" t="n">
        <v>24300</v>
      </c>
    </row>
    <row r="14" s="31" customFormat="true" ht="79.5" hidden="false" customHeight="true" outlineLevel="0" collapsed="false">
      <c r="A14" s="27" t="s">
        <v>41</v>
      </c>
      <c r="B14" s="28" t="s">
        <v>43</v>
      </c>
      <c r="C14" s="29" t="n">
        <v>15</v>
      </c>
      <c r="D14" s="30" t="n">
        <v>128300</v>
      </c>
      <c r="E14" s="30" t="n">
        <v>120200</v>
      </c>
      <c r="F14" s="30" t="n">
        <v>108000</v>
      </c>
      <c r="G14" s="30" t="n">
        <v>103900</v>
      </c>
      <c r="H14" s="30" t="n">
        <v>95800</v>
      </c>
      <c r="I14" s="30" t="n">
        <v>89700</v>
      </c>
      <c r="J14" s="30" t="n">
        <v>35000</v>
      </c>
      <c r="K14" s="30" t="n">
        <v>87700</v>
      </c>
      <c r="L14" s="30" t="n">
        <v>71500</v>
      </c>
      <c r="M14" s="30" t="n">
        <v>55200</v>
      </c>
      <c r="N14" s="30" t="n">
        <v>83600</v>
      </c>
      <c r="O14" s="30" t="n">
        <v>63400</v>
      </c>
      <c r="P14" s="30" t="n">
        <v>51200</v>
      </c>
      <c r="Q14" s="30" t="n">
        <v>87700</v>
      </c>
      <c r="R14" s="30" t="n">
        <v>71500</v>
      </c>
      <c r="S14" s="30" t="n">
        <v>26500</v>
      </c>
      <c r="T14" s="30" t="n">
        <v>20600</v>
      </c>
    </row>
    <row r="15" s="31" customFormat="true" ht="79.5" hidden="false" customHeight="true" outlineLevel="0" collapsed="false">
      <c r="A15" s="27" t="s">
        <v>44</v>
      </c>
      <c r="B15" s="28" t="s">
        <v>45</v>
      </c>
      <c r="C15" s="29" t="n">
        <v>15</v>
      </c>
      <c r="D15" s="30" t="n">
        <v>120900</v>
      </c>
      <c r="E15" s="30" t="n">
        <v>113200</v>
      </c>
      <c r="F15" s="30" t="n">
        <v>101600</v>
      </c>
      <c r="G15" s="30" t="n">
        <v>97700</v>
      </c>
      <c r="H15" s="30" t="n">
        <v>90000</v>
      </c>
      <c r="I15" s="30" t="n">
        <v>84100</v>
      </c>
      <c r="J15" s="30" t="n">
        <v>31900</v>
      </c>
      <c r="K15" s="30" t="n">
        <v>82200</v>
      </c>
      <c r="L15" s="30" t="n">
        <v>66800</v>
      </c>
      <c r="M15" s="30" t="n">
        <v>51300</v>
      </c>
      <c r="N15" s="30" t="n">
        <v>78400</v>
      </c>
      <c r="O15" s="30" t="n">
        <v>59000</v>
      </c>
      <c r="P15" s="30" t="n">
        <v>47400</v>
      </c>
      <c r="Q15" s="30" t="n">
        <v>82200</v>
      </c>
      <c r="R15" s="30" t="n">
        <v>66800</v>
      </c>
      <c r="S15" s="30" t="n">
        <v>23700</v>
      </c>
      <c r="T15" s="30" t="n">
        <v>18100</v>
      </c>
    </row>
    <row r="16" s="31" customFormat="true" ht="79.5" hidden="false" customHeight="true" outlineLevel="0" collapsed="false">
      <c r="A16" s="27" t="s">
        <v>44</v>
      </c>
      <c r="B16" s="28" t="s">
        <v>46</v>
      </c>
      <c r="C16" s="29" t="n">
        <v>15</v>
      </c>
      <c r="D16" s="30" t="n">
        <v>128700</v>
      </c>
      <c r="E16" s="30" t="n">
        <v>120900</v>
      </c>
      <c r="F16" s="30" t="n">
        <v>109300</v>
      </c>
      <c r="G16" s="30" t="n">
        <v>105400</v>
      </c>
      <c r="H16" s="30" t="n">
        <v>97700</v>
      </c>
      <c r="I16" s="30" t="n">
        <v>91900</v>
      </c>
      <c r="J16" s="30" t="n">
        <v>39600</v>
      </c>
      <c r="K16" s="30" t="n">
        <v>89900</v>
      </c>
      <c r="L16" s="30" t="n">
        <v>74400</v>
      </c>
      <c r="M16" s="30" t="n">
        <v>59000</v>
      </c>
      <c r="N16" s="30" t="n">
        <v>86100</v>
      </c>
      <c r="O16" s="30" t="n">
        <v>66800</v>
      </c>
      <c r="P16" s="30" t="n">
        <v>55100</v>
      </c>
      <c r="Q16" s="30" t="n">
        <v>89900</v>
      </c>
      <c r="R16" s="30" t="n">
        <v>74400</v>
      </c>
      <c r="S16" s="30" t="n">
        <v>29000</v>
      </c>
      <c r="T16" s="30" t="n">
        <v>21200</v>
      </c>
    </row>
    <row r="17" s="31" customFormat="true" ht="79.5" hidden="false" customHeight="true" outlineLevel="0" collapsed="false">
      <c r="A17" s="27" t="s">
        <v>44</v>
      </c>
      <c r="B17" s="28" t="s">
        <v>47</v>
      </c>
      <c r="C17" s="29" t="n">
        <v>15</v>
      </c>
      <c r="D17" s="30" t="n">
        <v>131200</v>
      </c>
      <c r="E17" s="30" t="n">
        <v>123400</v>
      </c>
      <c r="F17" s="30" t="n">
        <v>111800</v>
      </c>
      <c r="G17" s="30" t="n">
        <v>108000</v>
      </c>
      <c r="H17" s="30" t="n">
        <v>100200</v>
      </c>
      <c r="I17" s="30" t="n">
        <v>94400</v>
      </c>
      <c r="J17" s="30" t="n">
        <v>42100</v>
      </c>
      <c r="K17" s="30" t="n">
        <v>92400</v>
      </c>
      <c r="L17" s="30" t="n">
        <v>77000</v>
      </c>
      <c r="M17" s="30" t="n">
        <v>61500</v>
      </c>
      <c r="N17" s="30" t="n">
        <v>88600</v>
      </c>
      <c r="O17" s="30" t="n">
        <v>69300</v>
      </c>
      <c r="P17" s="30" t="n">
        <v>57700</v>
      </c>
      <c r="Q17" s="30" t="n">
        <v>92400</v>
      </c>
      <c r="R17" s="30" t="n">
        <v>77000</v>
      </c>
      <c r="S17" s="30" t="n">
        <v>32600</v>
      </c>
      <c r="T17" s="30" t="n">
        <v>25300</v>
      </c>
    </row>
    <row r="18" s="31" customFormat="true" ht="79.5" hidden="false" customHeight="true" outlineLevel="0" collapsed="false">
      <c r="A18" s="27" t="s">
        <v>48</v>
      </c>
      <c r="B18" s="28" t="s">
        <v>49</v>
      </c>
      <c r="C18" s="29" t="n">
        <v>6</v>
      </c>
      <c r="D18" s="30" t="n">
        <v>44500</v>
      </c>
      <c r="E18" s="30" t="n">
        <v>41700</v>
      </c>
      <c r="F18" s="30" t="n">
        <v>37400</v>
      </c>
      <c r="G18" s="30" t="n">
        <v>35900</v>
      </c>
      <c r="H18" s="30" t="n">
        <v>33000</v>
      </c>
      <c r="I18" s="30" t="n">
        <v>30800</v>
      </c>
      <c r="J18" s="30" t="n">
        <v>11300</v>
      </c>
      <c r="K18" s="30" t="n">
        <v>30100</v>
      </c>
      <c r="L18" s="30" t="n">
        <v>24300</v>
      </c>
      <c r="M18" s="30" t="n">
        <v>18500</v>
      </c>
      <c r="N18" s="30" t="n">
        <v>28700</v>
      </c>
      <c r="O18" s="30" t="n">
        <v>21400</v>
      </c>
      <c r="P18" s="30" t="n">
        <v>17100</v>
      </c>
      <c r="Q18" s="30" t="n">
        <v>30100</v>
      </c>
      <c r="R18" s="30" t="n">
        <v>24300</v>
      </c>
      <c r="S18" s="30" t="n">
        <v>8400</v>
      </c>
      <c r="T18" s="30" t="n">
        <v>6400</v>
      </c>
    </row>
    <row r="19" s="31" customFormat="true" ht="79.5" hidden="false" customHeight="true" outlineLevel="0" collapsed="false">
      <c r="A19" s="27" t="s">
        <v>50</v>
      </c>
      <c r="B19" s="28" t="s">
        <v>51</v>
      </c>
      <c r="C19" s="29" t="n">
        <v>11</v>
      </c>
      <c r="D19" s="30" t="n">
        <v>89900</v>
      </c>
      <c r="E19" s="30" t="n">
        <v>84400</v>
      </c>
      <c r="F19" s="30" t="n">
        <v>76300</v>
      </c>
      <c r="G19" s="30" t="n">
        <v>73500</v>
      </c>
      <c r="H19" s="30" t="n">
        <v>68100</v>
      </c>
      <c r="I19" s="30" t="n">
        <v>64000</v>
      </c>
      <c r="J19" s="30" t="n">
        <v>27300</v>
      </c>
      <c r="K19" s="30" t="n">
        <v>62600</v>
      </c>
      <c r="L19" s="30" t="n">
        <v>51700</v>
      </c>
      <c r="M19" s="30" t="n">
        <v>40900</v>
      </c>
      <c r="N19" s="30" t="n">
        <v>59900</v>
      </c>
      <c r="O19" s="30" t="n">
        <v>46300</v>
      </c>
      <c r="P19" s="30" t="n">
        <v>38200</v>
      </c>
      <c r="Q19" s="30" t="n">
        <v>62600</v>
      </c>
      <c r="R19" s="30" t="n">
        <v>51700</v>
      </c>
      <c r="S19" s="30" t="n">
        <v>19200</v>
      </c>
      <c r="T19" s="30" t="n">
        <v>15300</v>
      </c>
    </row>
    <row r="20" s="31" customFormat="true" ht="79.5" hidden="false" customHeight="true" outlineLevel="0" collapsed="false">
      <c r="A20" s="27" t="s">
        <v>50</v>
      </c>
      <c r="B20" s="28" t="s">
        <v>52</v>
      </c>
      <c r="C20" s="29" t="n">
        <v>11</v>
      </c>
      <c r="D20" s="30" t="n">
        <v>97600</v>
      </c>
      <c r="E20" s="30" t="n">
        <v>92100</v>
      </c>
      <c r="F20" s="30" t="n">
        <v>83900</v>
      </c>
      <c r="G20" s="30" t="n">
        <v>81200</v>
      </c>
      <c r="H20" s="30" t="n">
        <v>75900</v>
      </c>
      <c r="I20" s="30" t="n">
        <v>71700</v>
      </c>
      <c r="J20" s="30" t="n">
        <v>34900</v>
      </c>
      <c r="K20" s="30" t="n">
        <v>70400</v>
      </c>
      <c r="L20" s="30" t="n">
        <v>59500</v>
      </c>
      <c r="M20" s="30" t="n">
        <v>48600</v>
      </c>
      <c r="N20" s="30" t="n">
        <v>67700</v>
      </c>
      <c r="O20" s="30" t="n">
        <v>54000</v>
      </c>
      <c r="P20" s="30" t="n">
        <v>45900</v>
      </c>
      <c r="Q20" s="30" t="n">
        <v>70400</v>
      </c>
      <c r="R20" s="30" t="n">
        <v>59500</v>
      </c>
      <c r="S20" s="30" t="n">
        <v>24500</v>
      </c>
      <c r="T20" s="30" t="n">
        <v>18500</v>
      </c>
    </row>
    <row r="21" s="31" customFormat="true" ht="79.5" hidden="false" customHeight="true" outlineLevel="0" collapsed="false">
      <c r="A21" s="27" t="s">
        <v>50</v>
      </c>
      <c r="B21" s="28" t="s">
        <v>53</v>
      </c>
      <c r="C21" s="29" t="n">
        <v>11</v>
      </c>
      <c r="D21" s="30" t="n">
        <v>100100</v>
      </c>
      <c r="E21" s="30" t="n">
        <v>94600</v>
      </c>
      <c r="F21" s="30" t="n">
        <v>86500</v>
      </c>
      <c r="G21" s="30" t="n">
        <v>83700</v>
      </c>
      <c r="H21" s="30" t="n">
        <v>78400</v>
      </c>
      <c r="I21" s="30" t="n">
        <v>74200</v>
      </c>
      <c r="J21" s="30" t="n">
        <v>37500</v>
      </c>
      <c r="K21" s="30" t="n">
        <v>72900</v>
      </c>
      <c r="L21" s="30" t="n">
        <v>62000</v>
      </c>
      <c r="M21" s="30" t="n">
        <v>51100</v>
      </c>
      <c r="N21" s="30" t="n">
        <v>70200</v>
      </c>
      <c r="O21" s="30" t="n">
        <v>56600</v>
      </c>
      <c r="P21" s="30" t="n">
        <v>48400</v>
      </c>
      <c r="Q21" s="30" t="n">
        <v>72900</v>
      </c>
      <c r="R21" s="30" t="n">
        <v>62000</v>
      </c>
      <c r="S21" s="30" t="n">
        <v>28200</v>
      </c>
      <c r="T21" s="30" t="n">
        <v>22500</v>
      </c>
    </row>
    <row r="22" s="31" customFormat="true" ht="79.5" hidden="false" customHeight="true" outlineLevel="0" collapsed="false">
      <c r="A22" s="27" t="s">
        <v>54</v>
      </c>
      <c r="B22" s="28" t="s">
        <v>45</v>
      </c>
      <c r="C22" s="29" t="n">
        <v>15</v>
      </c>
      <c r="D22" s="30" t="n">
        <v>125700</v>
      </c>
      <c r="E22" s="30" t="n">
        <v>117700</v>
      </c>
      <c r="F22" s="30" t="n">
        <v>105400</v>
      </c>
      <c r="G22" s="30" t="n">
        <v>101400</v>
      </c>
      <c r="H22" s="30" t="n">
        <v>93300</v>
      </c>
      <c r="I22" s="30" t="n">
        <v>87200</v>
      </c>
      <c r="J22" s="30" t="n">
        <v>32500</v>
      </c>
      <c r="K22" s="30" t="n">
        <v>85100</v>
      </c>
      <c r="L22" s="30" t="n">
        <v>69000</v>
      </c>
      <c r="M22" s="30" t="n">
        <v>52700</v>
      </c>
      <c r="N22" s="30" t="n">
        <v>81100</v>
      </c>
      <c r="O22" s="30" t="n">
        <v>60900</v>
      </c>
      <c r="P22" s="30" t="n">
        <v>48700</v>
      </c>
      <c r="Q22" s="30" t="n">
        <v>85100</v>
      </c>
      <c r="R22" s="30" t="n">
        <v>69000</v>
      </c>
      <c r="S22" s="30" t="n">
        <v>23900</v>
      </c>
      <c r="T22" s="30" t="n">
        <v>18100</v>
      </c>
    </row>
    <row r="23" s="31" customFormat="true" ht="79.5" hidden="false" customHeight="true" outlineLevel="0" collapsed="false">
      <c r="A23" s="27" t="s">
        <v>54</v>
      </c>
      <c r="B23" s="28" t="s">
        <v>46</v>
      </c>
      <c r="C23" s="29" t="n">
        <v>15</v>
      </c>
      <c r="D23" s="30" t="n">
        <v>133400</v>
      </c>
      <c r="E23" s="30" t="n">
        <v>125300</v>
      </c>
      <c r="F23" s="30" t="n">
        <v>113100</v>
      </c>
      <c r="G23" s="30" t="n">
        <v>109100</v>
      </c>
      <c r="H23" s="30" t="n">
        <v>101000</v>
      </c>
      <c r="I23" s="30" t="n">
        <v>94900</v>
      </c>
      <c r="J23" s="30" t="n">
        <v>40200</v>
      </c>
      <c r="K23" s="30" t="n">
        <v>92900</v>
      </c>
      <c r="L23" s="30" t="n">
        <v>76700</v>
      </c>
      <c r="M23" s="30" t="n">
        <v>60500</v>
      </c>
      <c r="N23" s="30" t="n">
        <v>88900</v>
      </c>
      <c r="O23" s="30" t="n">
        <v>68600</v>
      </c>
      <c r="P23" s="30" t="n">
        <v>56400</v>
      </c>
      <c r="Q23" s="30" t="n">
        <v>92900</v>
      </c>
      <c r="R23" s="30" t="n">
        <v>76700</v>
      </c>
      <c r="S23" s="30" t="n">
        <v>29200</v>
      </c>
      <c r="T23" s="30" t="n">
        <v>21200</v>
      </c>
    </row>
    <row r="24" s="31" customFormat="true" ht="79.5" hidden="false" customHeight="true" outlineLevel="0" collapsed="false">
      <c r="A24" s="27" t="s">
        <v>54</v>
      </c>
      <c r="B24" s="28" t="s">
        <v>47</v>
      </c>
      <c r="C24" s="29" t="n">
        <v>15</v>
      </c>
      <c r="D24" s="30" t="n">
        <v>135900</v>
      </c>
      <c r="E24" s="30" t="n">
        <v>127900</v>
      </c>
      <c r="F24" s="30" t="n">
        <v>115600</v>
      </c>
      <c r="G24" s="30" t="n">
        <v>111600</v>
      </c>
      <c r="H24" s="30" t="n">
        <v>103500</v>
      </c>
      <c r="I24" s="30" t="n">
        <v>97500</v>
      </c>
      <c r="J24" s="30" t="n">
        <v>42700</v>
      </c>
      <c r="K24" s="30" t="n">
        <v>95400</v>
      </c>
      <c r="L24" s="30" t="n">
        <v>79200</v>
      </c>
      <c r="M24" s="30" t="n">
        <v>63000</v>
      </c>
      <c r="N24" s="30" t="n">
        <v>91400</v>
      </c>
      <c r="O24" s="30" t="n">
        <v>71100</v>
      </c>
      <c r="P24" s="30" t="n">
        <v>58900</v>
      </c>
      <c r="Q24" s="30" t="n">
        <v>95400</v>
      </c>
      <c r="R24" s="30" t="n">
        <v>79200</v>
      </c>
      <c r="S24" s="30" t="n">
        <v>32900</v>
      </c>
      <c r="T24" s="30" t="n">
        <v>25300</v>
      </c>
    </row>
    <row r="25" s="31" customFormat="true" ht="79.5" hidden="false" customHeight="true" outlineLevel="0" collapsed="false">
      <c r="A25" s="27" t="s">
        <v>55</v>
      </c>
      <c r="B25" s="28" t="s">
        <v>49</v>
      </c>
      <c r="C25" s="29" t="n">
        <v>6</v>
      </c>
      <c r="D25" s="30" t="n">
        <v>44500</v>
      </c>
      <c r="E25" s="30" t="n">
        <v>41700</v>
      </c>
      <c r="F25" s="30" t="n">
        <v>37400</v>
      </c>
      <c r="G25" s="30" t="n">
        <v>35900</v>
      </c>
      <c r="H25" s="30" t="n">
        <v>33000</v>
      </c>
      <c r="I25" s="30" t="n">
        <v>30800</v>
      </c>
      <c r="J25" s="30" t="n">
        <v>11300</v>
      </c>
      <c r="K25" s="30" t="n">
        <v>30100</v>
      </c>
      <c r="L25" s="30" t="n">
        <v>24300</v>
      </c>
      <c r="M25" s="30" t="n">
        <v>18500</v>
      </c>
      <c r="N25" s="30" t="n">
        <v>28700</v>
      </c>
      <c r="O25" s="30" t="n">
        <v>21400</v>
      </c>
      <c r="P25" s="30" t="n">
        <v>17100</v>
      </c>
      <c r="Q25" s="30" t="n">
        <v>30100</v>
      </c>
      <c r="R25" s="30" t="n">
        <v>24300</v>
      </c>
      <c r="S25" s="30" t="n">
        <v>8400</v>
      </c>
      <c r="T25" s="30" t="n">
        <v>6400</v>
      </c>
    </row>
    <row r="26" s="31" customFormat="true" ht="79.5" hidden="false" customHeight="true" outlineLevel="0" collapsed="false">
      <c r="A26" s="27" t="s">
        <v>56</v>
      </c>
      <c r="B26" s="28" t="s">
        <v>51</v>
      </c>
      <c r="C26" s="29" t="n">
        <v>11</v>
      </c>
      <c r="D26" s="30" t="n">
        <v>93000</v>
      </c>
      <c r="E26" s="30" t="n">
        <v>87300</v>
      </c>
      <c r="F26" s="30" t="n">
        <v>78800</v>
      </c>
      <c r="G26" s="30" t="n">
        <v>76000</v>
      </c>
      <c r="H26" s="30" t="n">
        <v>70200</v>
      </c>
      <c r="I26" s="30" t="n">
        <v>66000</v>
      </c>
      <c r="J26" s="30" t="n">
        <v>27600</v>
      </c>
      <c r="K26" s="30" t="n">
        <v>64500</v>
      </c>
      <c r="L26" s="30" t="n">
        <v>53200</v>
      </c>
      <c r="M26" s="30" t="n">
        <v>41800</v>
      </c>
      <c r="N26" s="30" t="n">
        <v>61700</v>
      </c>
      <c r="O26" s="30" t="n">
        <v>47500</v>
      </c>
      <c r="P26" s="30" t="n">
        <v>39000</v>
      </c>
      <c r="Q26" s="30" t="n">
        <v>64500</v>
      </c>
      <c r="R26" s="30" t="n">
        <v>53200</v>
      </c>
      <c r="S26" s="30" t="n">
        <v>19400</v>
      </c>
      <c r="T26" s="30" t="n">
        <v>15300</v>
      </c>
    </row>
    <row r="27" s="31" customFormat="true" ht="79.5" hidden="false" customHeight="true" outlineLevel="0" collapsed="false">
      <c r="A27" s="27" t="s">
        <v>56</v>
      </c>
      <c r="B27" s="28" t="s">
        <v>52</v>
      </c>
      <c r="C27" s="29" t="n">
        <v>11</v>
      </c>
      <c r="D27" s="30" t="n">
        <v>100700</v>
      </c>
      <c r="E27" s="30" t="n">
        <v>95000</v>
      </c>
      <c r="F27" s="30" t="n">
        <v>86500</v>
      </c>
      <c r="G27" s="30" t="n">
        <v>83600</v>
      </c>
      <c r="H27" s="30" t="n">
        <v>78000</v>
      </c>
      <c r="I27" s="30" t="n">
        <v>73600</v>
      </c>
      <c r="J27" s="30" t="n">
        <v>35200</v>
      </c>
      <c r="K27" s="30" t="n">
        <v>72200</v>
      </c>
      <c r="L27" s="30" t="n">
        <v>60900</v>
      </c>
      <c r="M27" s="30" t="n">
        <v>49500</v>
      </c>
      <c r="N27" s="30" t="n">
        <v>69400</v>
      </c>
      <c r="O27" s="30" t="n">
        <v>55100</v>
      </c>
      <c r="P27" s="30" t="n">
        <v>46700</v>
      </c>
      <c r="Q27" s="30" t="n">
        <v>72200</v>
      </c>
      <c r="R27" s="30" t="n">
        <v>60900</v>
      </c>
      <c r="S27" s="30" t="n">
        <v>24600</v>
      </c>
      <c r="T27" s="30" t="n">
        <v>18500</v>
      </c>
    </row>
    <row r="28" s="31" customFormat="true" ht="79.5" hidden="false" customHeight="true" outlineLevel="0" collapsed="false">
      <c r="A28" s="27" t="s">
        <v>56</v>
      </c>
      <c r="B28" s="28" t="s">
        <v>53</v>
      </c>
      <c r="C28" s="29" t="n">
        <v>11</v>
      </c>
      <c r="D28" s="30" t="n">
        <v>103200</v>
      </c>
      <c r="E28" s="30" t="n">
        <v>97600</v>
      </c>
      <c r="F28" s="30" t="n">
        <v>89000</v>
      </c>
      <c r="G28" s="30" t="n">
        <v>86200</v>
      </c>
      <c r="H28" s="30" t="n">
        <v>80500</v>
      </c>
      <c r="I28" s="30" t="n">
        <v>76200</v>
      </c>
      <c r="J28" s="30" t="n">
        <v>37800</v>
      </c>
      <c r="K28" s="30" t="n">
        <v>74700</v>
      </c>
      <c r="L28" s="30" t="n">
        <v>63400</v>
      </c>
      <c r="M28" s="30" t="n">
        <v>52000</v>
      </c>
      <c r="N28" s="30" t="n">
        <v>71900</v>
      </c>
      <c r="O28" s="30" t="n">
        <v>57700</v>
      </c>
      <c r="P28" s="30" t="n">
        <v>49200</v>
      </c>
      <c r="Q28" s="30" t="n">
        <v>74700</v>
      </c>
      <c r="R28" s="30" t="n">
        <v>63400</v>
      </c>
      <c r="S28" s="30" t="n">
        <v>28400</v>
      </c>
      <c r="T28" s="30" t="n">
        <v>22500</v>
      </c>
    </row>
    <row r="29" s="31" customFormat="true" ht="79.5" hidden="false" customHeight="true" outlineLevel="0" collapsed="false">
      <c r="A29" s="27" t="s">
        <v>57</v>
      </c>
      <c r="B29" s="28" t="s">
        <v>45</v>
      </c>
      <c r="C29" s="29" t="n">
        <v>15</v>
      </c>
      <c r="D29" s="30" t="n">
        <v>125700</v>
      </c>
      <c r="E29" s="30" t="n">
        <v>117700</v>
      </c>
      <c r="F29" s="30" t="n">
        <v>105400</v>
      </c>
      <c r="G29" s="30" t="n">
        <v>101400</v>
      </c>
      <c r="H29" s="30" t="n">
        <v>93300</v>
      </c>
      <c r="I29" s="30" t="n">
        <v>87200</v>
      </c>
      <c r="J29" s="30" t="n">
        <v>32500</v>
      </c>
      <c r="K29" s="30" t="n">
        <v>85100</v>
      </c>
      <c r="L29" s="30" t="n">
        <v>69000</v>
      </c>
      <c r="M29" s="30" t="n">
        <v>52700</v>
      </c>
      <c r="N29" s="30" t="n">
        <v>81100</v>
      </c>
      <c r="O29" s="30" t="n">
        <v>60900</v>
      </c>
      <c r="P29" s="30" t="n">
        <v>48700</v>
      </c>
      <c r="Q29" s="30" t="n">
        <v>85100</v>
      </c>
      <c r="R29" s="30" t="n">
        <v>69000</v>
      </c>
      <c r="S29" s="30" t="n">
        <v>23900</v>
      </c>
      <c r="T29" s="30" t="n">
        <v>18100</v>
      </c>
    </row>
    <row r="30" s="31" customFormat="true" ht="79.5" hidden="false" customHeight="true" outlineLevel="0" collapsed="false">
      <c r="A30" s="27" t="s">
        <v>57</v>
      </c>
      <c r="B30" s="28" t="s">
        <v>46</v>
      </c>
      <c r="C30" s="29" t="n">
        <v>15</v>
      </c>
      <c r="D30" s="30" t="n">
        <v>133400</v>
      </c>
      <c r="E30" s="30" t="n">
        <v>125300</v>
      </c>
      <c r="F30" s="30" t="n">
        <v>113100</v>
      </c>
      <c r="G30" s="30" t="n">
        <v>109100</v>
      </c>
      <c r="H30" s="30" t="n">
        <v>101000</v>
      </c>
      <c r="I30" s="30" t="n">
        <v>94900</v>
      </c>
      <c r="J30" s="30" t="n">
        <v>40200</v>
      </c>
      <c r="K30" s="30" t="n">
        <v>92900</v>
      </c>
      <c r="L30" s="30" t="n">
        <v>76700</v>
      </c>
      <c r="M30" s="30" t="n">
        <v>60500</v>
      </c>
      <c r="N30" s="30" t="n">
        <v>88900</v>
      </c>
      <c r="O30" s="30" t="n">
        <v>68600</v>
      </c>
      <c r="P30" s="30" t="n">
        <v>56400</v>
      </c>
      <c r="Q30" s="30" t="n">
        <v>92900</v>
      </c>
      <c r="R30" s="30" t="n">
        <v>76700</v>
      </c>
      <c r="S30" s="30" t="n">
        <v>29200</v>
      </c>
      <c r="T30" s="30" t="n">
        <v>21200</v>
      </c>
    </row>
    <row r="31" s="31" customFormat="true" ht="79.5" hidden="false" customHeight="true" outlineLevel="0" collapsed="false">
      <c r="A31" s="27" t="s">
        <v>57</v>
      </c>
      <c r="B31" s="28" t="s">
        <v>47</v>
      </c>
      <c r="C31" s="29" t="n">
        <v>15</v>
      </c>
      <c r="D31" s="30" t="n">
        <v>135900</v>
      </c>
      <c r="E31" s="30" t="n">
        <v>127900</v>
      </c>
      <c r="F31" s="30" t="n">
        <v>115600</v>
      </c>
      <c r="G31" s="30" t="n">
        <v>111600</v>
      </c>
      <c r="H31" s="30" t="n">
        <v>103500</v>
      </c>
      <c r="I31" s="30" t="n">
        <v>97500</v>
      </c>
      <c r="J31" s="30" t="n">
        <v>42700</v>
      </c>
      <c r="K31" s="30" t="n">
        <v>95400</v>
      </c>
      <c r="L31" s="30" t="n">
        <v>79200</v>
      </c>
      <c r="M31" s="30" t="n">
        <v>63000</v>
      </c>
      <c r="N31" s="30" t="n">
        <v>91400</v>
      </c>
      <c r="O31" s="30" t="n">
        <v>71100</v>
      </c>
      <c r="P31" s="30" t="n">
        <v>58900</v>
      </c>
      <c r="Q31" s="30" t="n">
        <v>95400</v>
      </c>
      <c r="R31" s="30" t="n">
        <v>79200</v>
      </c>
      <c r="S31" s="30" t="n">
        <v>32900</v>
      </c>
      <c r="T31" s="30" t="n">
        <v>25300</v>
      </c>
    </row>
    <row r="32" s="31" customFormat="true" ht="79.5" hidden="false" customHeight="true" outlineLevel="0" collapsed="false">
      <c r="A32" s="27" t="s">
        <v>58</v>
      </c>
      <c r="B32" s="28" t="s">
        <v>49</v>
      </c>
      <c r="C32" s="29" t="n">
        <v>6</v>
      </c>
      <c r="D32" s="30" t="n">
        <v>44500</v>
      </c>
      <c r="E32" s="30" t="n">
        <v>41700</v>
      </c>
      <c r="F32" s="30" t="n">
        <v>37400</v>
      </c>
      <c r="G32" s="30" t="n">
        <v>35900</v>
      </c>
      <c r="H32" s="30" t="n">
        <v>33000</v>
      </c>
      <c r="I32" s="30" t="n">
        <v>30800</v>
      </c>
      <c r="J32" s="30" t="n">
        <v>11300</v>
      </c>
      <c r="K32" s="30" t="n">
        <v>30100</v>
      </c>
      <c r="L32" s="30" t="n">
        <v>24300</v>
      </c>
      <c r="M32" s="30" t="n">
        <v>18500</v>
      </c>
      <c r="N32" s="30" t="n">
        <v>28700</v>
      </c>
      <c r="O32" s="30" t="n">
        <v>21400</v>
      </c>
      <c r="P32" s="30" t="n">
        <v>17100</v>
      </c>
      <c r="Q32" s="30" t="n">
        <v>30100</v>
      </c>
      <c r="R32" s="30" t="n">
        <v>24300</v>
      </c>
      <c r="S32" s="30" t="n">
        <v>8400</v>
      </c>
      <c r="T32" s="30" t="n">
        <v>6400</v>
      </c>
    </row>
    <row r="33" s="31" customFormat="true" ht="79.5" hidden="false" customHeight="true" outlineLevel="0" collapsed="false">
      <c r="A33" s="27" t="s">
        <v>59</v>
      </c>
      <c r="B33" s="28" t="s">
        <v>51</v>
      </c>
      <c r="C33" s="29" t="n">
        <v>11</v>
      </c>
      <c r="D33" s="30" t="n">
        <v>93000</v>
      </c>
      <c r="E33" s="30" t="n">
        <v>87300</v>
      </c>
      <c r="F33" s="30" t="n">
        <v>78800</v>
      </c>
      <c r="G33" s="30" t="n">
        <v>76000</v>
      </c>
      <c r="H33" s="30" t="n">
        <v>70200</v>
      </c>
      <c r="I33" s="30" t="n">
        <v>66000</v>
      </c>
      <c r="J33" s="30" t="n">
        <v>27600</v>
      </c>
      <c r="K33" s="30" t="n">
        <v>64500</v>
      </c>
      <c r="L33" s="30" t="n">
        <v>53200</v>
      </c>
      <c r="M33" s="30" t="n">
        <v>41800</v>
      </c>
      <c r="N33" s="30" t="n">
        <v>61700</v>
      </c>
      <c r="O33" s="30" t="n">
        <v>47500</v>
      </c>
      <c r="P33" s="30" t="n">
        <v>39000</v>
      </c>
      <c r="Q33" s="30" t="n">
        <v>64500</v>
      </c>
      <c r="R33" s="30" t="n">
        <v>53200</v>
      </c>
      <c r="S33" s="30" t="n">
        <v>19400</v>
      </c>
      <c r="T33" s="30" t="n">
        <v>15300</v>
      </c>
    </row>
    <row r="34" s="31" customFormat="true" ht="79.5" hidden="false" customHeight="true" outlineLevel="0" collapsed="false">
      <c r="A34" s="27" t="s">
        <v>59</v>
      </c>
      <c r="B34" s="28" t="s">
        <v>52</v>
      </c>
      <c r="C34" s="29" t="n">
        <v>11</v>
      </c>
      <c r="D34" s="30" t="n">
        <v>100700</v>
      </c>
      <c r="E34" s="30" t="n">
        <v>95000</v>
      </c>
      <c r="F34" s="30" t="n">
        <v>86500</v>
      </c>
      <c r="G34" s="30" t="n">
        <v>83600</v>
      </c>
      <c r="H34" s="30" t="n">
        <v>78000</v>
      </c>
      <c r="I34" s="30" t="n">
        <v>73600</v>
      </c>
      <c r="J34" s="30" t="n">
        <v>35200</v>
      </c>
      <c r="K34" s="30" t="n">
        <v>72200</v>
      </c>
      <c r="L34" s="30" t="n">
        <v>60900</v>
      </c>
      <c r="M34" s="30" t="n">
        <v>49500</v>
      </c>
      <c r="N34" s="30" t="n">
        <v>69400</v>
      </c>
      <c r="O34" s="30" t="n">
        <v>55100</v>
      </c>
      <c r="P34" s="30" t="n">
        <v>46700</v>
      </c>
      <c r="Q34" s="30" t="n">
        <v>72200</v>
      </c>
      <c r="R34" s="30" t="n">
        <v>60900</v>
      </c>
      <c r="S34" s="30" t="n">
        <v>24600</v>
      </c>
      <c r="T34" s="30" t="n">
        <v>18500</v>
      </c>
    </row>
    <row r="35" s="31" customFormat="true" ht="79.5" hidden="false" customHeight="true" outlineLevel="0" collapsed="false">
      <c r="A35" s="27" t="s">
        <v>59</v>
      </c>
      <c r="B35" s="28" t="s">
        <v>53</v>
      </c>
      <c r="C35" s="29" t="n">
        <v>11</v>
      </c>
      <c r="D35" s="30" t="n">
        <v>103200</v>
      </c>
      <c r="E35" s="30" t="n">
        <v>97600</v>
      </c>
      <c r="F35" s="30" t="n">
        <v>89000</v>
      </c>
      <c r="G35" s="30" t="n">
        <v>86200</v>
      </c>
      <c r="H35" s="30" t="n">
        <v>80500</v>
      </c>
      <c r="I35" s="30" t="n">
        <v>76200</v>
      </c>
      <c r="J35" s="30" t="n">
        <v>37800</v>
      </c>
      <c r="K35" s="30" t="n">
        <v>74700</v>
      </c>
      <c r="L35" s="30" t="n">
        <v>63400</v>
      </c>
      <c r="M35" s="30" t="n">
        <v>52000</v>
      </c>
      <c r="N35" s="30" t="n">
        <v>71900</v>
      </c>
      <c r="O35" s="30" t="n">
        <v>57700</v>
      </c>
      <c r="P35" s="30" t="n">
        <v>49200</v>
      </c>
      <c r="Q35" s="30" t="n">
        <v>74700</v>
      </c>
      <c r="R35" s="30" t="n">
        <v>63400</v>
      </c>
      <c r="S35" s="30" t="n">
        <v>28400</v>
      </c>
      <c r="T35" s="30" t="n">
        <v>22500</v>
      </c>
    </row>
    <row r="36" s="31" customFormat="true" ht="79.5" hidden="false" customHeight="true" outlineLevel="0" collapsed="false">
      <c r="A36" s="27" t="s">
        <v>60</v>
      </c>
      <c r="B36" s="28" t="s">
        <v>49</v>
      </c>
      <c r="C36" s="29" t="n">
        <v>6</v>
      </c>
      <c r="D36" s="30" t="n">
        <v>44500</v>
      </c>
      <c r="E36" s="30" t="n">
        <v>41700</v>
      </c>
      <c r="F36" s="30" t="n">
        <v>37400</v>
      </c>
      <c r="G36" s="30" t="n">
        <v>35900</v>
      </c>
      <c r="H36" s="30" t="n">
        <v>33000</v>
      </c>
      <c r="I36" s="30" t="n">
        <v>30800</v>
      </c>
      <c r="J36" s="30" t="n">
        <v>11300</v>
      </c>
      <c r="K36" s="30" t="n">
        <v>30100</v>
      </c>
      <c r="L36" s="30" t="n">
        <v>24300</v>
      </c>
      <c r="M36" s="30" t="n">
        <v>18500</v>
      </c>
      <c r="N36" s="30" t="n">
        <v>28700</v>
      </c>
      <c r="O36" s="30" t="n">
        <v>21400</v>
      </c>
      <c r="P36" s="30" t="n">
        <v>17100</v>
      </c>
      <c r="Q36" s="30" t="n">
        <v>30100</v>
      </c>
      <c r="R36" s="30" t="n">
        <v>24300</v>
      </c>
      <c r="S36" s="30" t="n">
        <v>8400</v>
      </c>
      <c r="T36" s="30" t="n">
        <v>6400</v>
      </c>
    </row>
    <row r="37" s="31" customFormat="true" ht="79.5" hidden="false" customHeight="true" outlineLevel="0" collapsed="false">
      <c r="A37" s="32" t="s">
        <v>61</v>
      </c>
      <c r="B37" s="33" t="s">
        <v>62</v>
      </c>
      <c r="C37" s="34" t="n">
        <v>5</v>
      </c>
      <c r="D37" s="30" t="n">
        <v>35700</v>
      </c>
      <c r="E37" s="30" t="n">
        <v>33300</v>
      </c>
      <c r="F37" s="30" t="n">
        <v>29900</v>
      </c>
      <c r="G37" s="30" t="n">
        <v>28700</v>
      </c>
      <c r="H37" s="30" t="n">
        <v>26400</v>
      </c>
      <c r="I37" s="30" t="n">
        <v>24600</v>
      </c>
      <c r="J37" s="30" t="n">
        <v>9000</v>
      </c>
      <c r="K37" s="30" t="n">
        <v>24000</v>
      </c>
      <c r="L37" s="30" t="n">
        <v>19500</v>
      </c>
      <c r="M37" s="30" t="n">
        <v>14800</v>
      </c>
      <c r="N37" s="30" t="n">
        <v>22900</v>
      </c>
      <c r="O37" s="30" t="n">
        <v>17200</v>
      </c>
      <c r="P37" s="30" t="n">
        <v>13600</v>
      </c>
      <c r="Q37" s="30" t="n">
        <v>24000</v>
      </c>
      <c r="R37" s="30" t="n">
        <v>19500</v>
      </c>
      <c r="S37" s="30" t="n">
        <v>6700</v>
      </c>
      <c r="T37" s="30" t="n">
        <v>5100</v>
      </c>
    </row>
    <row r="38" s="31" customFormat="true" ht="79.5" hidden="false" customHeight="true" outlineLevel="0" collapsed="false">
      <c r="A38" s="32" t="s">
        <v>63</v>
      </c>
      <c r="B38" s="33" t="s">
        <v>64</v>
      </c>
      <c r="C38" s="34" t="n">
        <v>6</v>
      </c>
      <c r="D38" s="30" t="n">
        <v>48000</v>
      </c>
      <c r="E38" s="30" t="n">
        <v>44800</v>
      </c>
      <c r="F38" s="30" t="n">
        <v>40100</v>
      </c>
      <c r="G38" s="30" t="n">
        <v>38600</v>
      </c>
      <c r="H38" s="30" t="n">
        <v>35400</v>
      </c>
      <c r="I38" s="30" t="n">
        <v>33000</v>
      </c>
      <c r="J38" s="30" t="n">
        <v>11700</v>
      </c>
      <c r="K38" s="30" t="n">
        <v>32200</v>
      </c>
      <c r="L38" s="30" t="n">
        <v>25900</v>
      </c>
      <c r="M38" s="30" t="n">
        <v>19600</v>
      </c>
      <c r="N38" s="30" t="n">
        <v>30600</v>
      </c>
      <c r="O38" s="30" t="n">
        <v>22700</v>
      </c>
      <c r="P38" s="30" t="n">
        <v>18000</v>
      </c>
      <c r="Q38" s="30" t="n">
        <v>32200</v>
      </c>
      <c r="R38" s="30" t="n">
        <v>25900</v>
      </c>
      <c r="S38" s="30" t="n">
        <v>8500</v>
      </c>
      <c r="T38" s="30" t="n">
        <v>6400</v>
      </c>
    </row>
    <row r="39" s="31" customFormat="true" ht="79.5" hidden="false" customHeight="true" outlineLevel="0" collapsed="false">
      <c r="A39" s="32" t="s">
        <v>65</v>
      </c>
      <c r="B39" s="33" t="s">
        <v>66</v>
      </c>
      <c r="C39" s="34" t="n">
        <v>8</v>
      </c>
      <c r="D39" s="30" t="n">
        <v>64800</v>
      </c>
      <c r="E39" s="30" t="n">
        <v>60600</v>
      </c>
      <c r="F39" s="30" t="n">
        <v>54200</v>
      </c>
      <c r="G39" s="30" t="n">
        <v>52100</v>
      </c>
      <c r="H39" s="30" t="n">
        <v>47900</v>
      </c>
      <c r="I39" s="30" t="n">
        <v>44600</v>
      </c>
      <c r="J39" s="30" t="n">
        <v>16100</v>
      </c>
      <c r="K39" s="30" t="n">
        <v>43600</v>
      </c>
      <c r="L39" s="30" t="n">
        <v>35100</v>
      </c>
      <c r="M39" s="30" t="n">
        <v>26700</v>
      </c>
      <c r="N39" s="30" t="n">
        <v>41500</v>
      </c>
      <c r="O39" s="30" t="n">
        <v>30900</v>
      </c>
      <c r="P39" s="30" t="n">
        <v>24500</v>
      </c>
      <c r="Q39" s="30" t="n">
        <v>43600</v>
      </c>
      <c r="R39" s="30" t="n">
        <v>35100</v>
      </c>
      <c r="S39" s="30" t="n">
        <v>11800</v>
      </c>
      <c r="T39" s="30" t="n">
        <v>8900</v>
      </c>
    </row>
    <row r="40" s="31" customFormat="true" ht="79.5" hidden="false" customHeight="true" outlineLevel="0" collapsed="false">
      <c r="A40" s="32" t="s">
        <v>67</v>
      </c>
      <c r="B40" s="33" t="s">
        <v>68</v>
      </c>
      <c r="C40" s="34" t="n">
        <v>7</v>
      </c>
      <c r="D40" s="30" t="n">
        <v>54700</v>
      </c>
      <c r="E40" s="30" t="n">
        <v>51300</v>
      </c>
      <c r="F40" s="30" t="n">
        <v>46100</v>
      </c>
      <c r="G40" s="30" t="n">
        <v>44300</v>
      </c>
      <c r="H40" s="30" t="n">
        <v>40900</v>
      </c>
      <c r="I40" s="30" t="n">
        <v>38300</v>
      </c>
      <c r="J40" s="30" t="n">
        <v>14800</v>
      </c>
      <c r="K40" s="30" t="n">
        <v>37400</v>
      </c>
      <c r="L40" s="30" t="n">
        <v>30400</v>
      </c>
      <c r="M40" s="30" t="n">
        <v>23500</v>
      </c>
      <c r="N40" s="30" t="n">
        <v>35700</v>
      </c>
      <c r="O40" s="30" t="n">
        <v>27000</v>
      </c>
      <c r="P40" s="30" t="n">
        <v>21700</v>
      </c>
      <c r="Q40" s="30" t="n">
        <v>37400</v>
      </c>
      <c r="R40" s="30" t="n">
        <v>30400</v>
      </c>
      <c r="S40" s="30" t="n">
        <v>11300</v>
      </c>
      <c r="T40" s="30" t="n">
        <v>8900</v>
      </c>
    </row>
    <row r="41" s="31" customFormat="true" ht="79.5" hidden="false" customHeight="true" outlineLevel="0" collapsed="false">
      <c r="A41" s="27" t="s">
        <v>69</v>
      </c>
      <c r="B41" s="28" t="s">
        <v>70</v>
      </c>
      <c r="C41" s="29" t="n">
        <v>7</v>
      </c>
      <c r="D41" s="35" t="n">
        <v>45900</v>
      </c>
      <c r="E41" s="35" t="n">
        <v>43000</v>
      </c>
      <c r="F41" s="35" t="n">
        <v>38800</v>
      </c>
      <c r="G41" s="35" t="n">
        <v>37400</v>
      </c>
      <c r="H41" s="35" t="n">
        <v>34400</v>
      </c>
      <c r="I41" s="35" t="n">
        <v>32300</v>
      </c>
      <c r="J41" s="30" t="n">
        <v>13100</v>
      </c>
      <c r="K41" s="30" t="n">
        <v>31600</v>
      </c>
      <c r="L41" s="30" t="n">
        <v>26000</v>
      </c>
      <c r="M41" s="30" t="n">
        <v>20300</v>
      </c>
      <c r="N41" s="30" t="n">
        <v>30200</v>
      </c>
      <c r="O41" s="30" t="n">
        <v>23100</v>
      </c>
      <c r="P41" s="30" t="n">
        <v>18900</v>
      </c>
      <c r="Q41" s="30" t="n">
        <v>31600</v>
      </c>
      <c r="R41" s="30" t="n">
        <v>26000</v>
      </c>
      <c r="S41" s="30" t="n">
        <v>10200</v>
      </c>
      <c r="T41" s="30" t="n">
        <v>8200</v>
      </c>
    </row>
    <row r="42" s="31" customFormat="true" ht="79.5" hidden="false" customHeight="true" outlineLevel="0" collapsed="false">
      <c r="A42" s="27" t="s">
        <v>71</v>
      </c>
      <c r="B42" s="28" t="s">
        <v>72</v>
      </c>
      <c r="C42" s="29" t="n">
        <v>5</v>
      </c>
      <c r="D42" s="35" t="n">
        <v>32900</v>
      </c>
      <c r="E42" s="35" t="n">
        <v>30800</v>
      </c>
      <c r="F42" s="35" t="n">
        <v>27700</v>
      </c>
      <c r="G42" s="35" t="n">
        <v>26700</v>
      </c>
      <c r="H42" s="35" t="n">
        <v>24500</v>
      </c>
      <c r="I42" s="35" t="n">
        <v>22900</v>
      </c>
      <c r="J42" s="30" t="n">
        <v>8700</v>
      </c>
      <c r="K42" s="30" t="n">
        <v>22400</v>
      </c>
      <c r="L42" s="30" t="n">
        <v>18200</v>
      </c>
      <c r="M42" s="30" t="n">
        <v>13900</v>
      </c>
      <c r="N42" s="30" t="n">
        <v>21300</v>
      </c>
      <c r="O42" s="30" t="n">
        <v>16100</v>
      </c>
      <c r="P42" s="30" t="n">
        <v>12900</v>
      </c>
      <c r="Q42" s="30" t="n">
        <v>22400</v>
      </c>
      <c r="R42" s="30" t="n">
        <v>18200</v>
      </c>
      <c r="S42" s="30" t="n">
        <v>6600</v>
      </c>
      <c r="T42" s="30" t="n">
        <v>5100</v>
      </c>
    </row>
    <row r="43" s="31" customFormat="true" ht="79.5" hidden="false" customHeight="true" outlineLevel="0" collapsed="false">
      <c r="A43" s="27" t="s">
        <v>73</v>
      </c>
      <c r="B43" s="28" t="s">
        <v>74</v>
      </c>
      <c r="C43" s="29" t="n">
        <v>4</v>
      </c>
      <c r="D43" s="35" t="n">
        <v>21600</v>
      </c>
      <c r="E43" s="35" t="n">
        <v>20300</v>
      </c>
      <c r="F43" s="35" t="n">
        <v>18300</v>
      </c>
      <c r="G43" s="35" t="n">
        <v>17600</v>
      </c>
      <c r="H43" s="35" t="n">
        <v>16300</v>
      </c>
      <c r="I43" s="35" t="n">
        <v>15300</v>
      </c>
      <c r="J43" s="30" t="n">
        <v>6200</v>
      </c>
      <c r="K43" s="30" t="n">
        <v>14900</v>
      </c>
      <c r="L43" s="30" t="n">
        <v>12200</v>
      </c>
      <c r="M43" s="30" t="n">
        <v>9500</v>
      </c>
      <c r="N43" s="30" t="n">
        <v>14200</v>
      </c>
      <c r="O43" s="30" t="n">
        <v>10900</v>
      </c>
      <c r="P43" s="30" t="n">
        <v>8900</v>
      </c>
      <c r="Q43" s="30" t="n">
        <v>14900</v>
      </c>
      <c r="R43" s="30" t="n">
        <v>12200</v>
      </c>
      <c r="S43" s="30" t="n">
        <v>4700</v>
      </c>
      <c r="T43" s="30" t="n">
        <v>3800</v>
      </c>
    </row>
    <row r="44" s="43" customFormat="true" ht="35.25" hidden="false" customHeight="true" outlineLevel="0" collapsed="false">
      <c r="A44" s="36" t="s">
        <v>75</v>
      </c>
      <c r="B44" s="36"/>
      <c r="C44" s="37" t="s">
        <v>76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/>
      <c r="R44" s="39"/>
      <c r="S44" s="39"/>
      <c r="T44" s="40"/>
      <c r="U44" s="41"/>
      <c r="V44" s="42"/>
      <c r="W44" s="42"/>
    </row>
    <row r="45" s="43" customFormat="true" ht="35.25" hidden="false" customHeight="true" outlineLevel="0" collapsed="false">
      <c r="A45" s="36"/>
      <c r="B45" s="36"/>
      <c r="C45" s="44" t="s">
        <v>77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6"/>
      <c r="R45" s="46"/>
      <c r="S45" s="46"/>
      <c r="T45" s="47"/>
      <c r="U45" s="41"/>
      <c r="V45" s="42"/>
      <c r="W45" s="42"/>
    </row>
    <row r="46" s="43" customFormat="true" ht="35.25" hidden="false" customHeight="true" outlineLevel="0" collapsed="false">
      <c r="A46" s="48" t="s">
        <v>78</v>
      </c>
      <c r="B46" s="49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41"/>
      <c r="R46" s="41"/>
      <c r="S46" s="41"/>
      <c r="T46" s="41"/>
      <c r="U46" s="41"/>
      <c r="V46" s="42"/>
      <c r="W46" s="42"/>
    </row>
    <row r="47" s="55" customFormat="true" ht="36" hidden="false" customHeight="true" outlineLevel="0" collapsed="false">
      <c r="A47" s="52" t="s">
        <v>79</v>
      </c>
      <c r="B47" s="53"/>
      <c r="C47" s="52" t="s">
        <v>80</v>
      </c>
      <c r="D47" s="53"/>
      <c r="E47" s="54"/>
      <c r="F47" s="54"/>
      <c r="G47" s="54"/>
      <c r="H47" s="54"/>
      <c r="I47" s="54"/>
      <c r="J47" s="54"/>
      <c r="K47" s="54"/>
      <c r="L47" s="54"/>
      <c r="M47" s="54"/>
      <c r="N47" s="53"/>
      <c r="O47" s="53"/>
      <c r="P47" s="53"/>
      <c r="Q47" s="53"/>
      <c r="R47" s="53"/>
      <c r="S47" s="53"/>
      <c r="T47" s="53"/>
    </row>
    <row r="48" s="55" customFormat="true" ht="36" hidden="false" customHeight="true" outlineLevel="0" collapsed="false">
      <c r="A48" s="56" t="s">
        <v>81</v>
      </c>
      <c r="B48" s="53"/>
      <c r="C48" s="57" t="s">
        <v>82</v>
      </c>
      <c r="D48" s="53"/>
      <c r="E48" s="53"/>
      <c r="F48" s="56" t="s">
        <v>83</v>
      </c>
      <c r="G48" s="53"/>
      <c r="H48" s="58"/>
      <c r="I48" s="58"/>
      <c r="J48" s="58"/>
      <c r="K48" s="58"/>
      <c r="L48" s="58"/>
      <c r="M48" s="58"/>
      <c r="N48" s="53"/>
      <c r="O48" s="53"/>
      <c r="P48" s="53"/>
      <c r="Q48" s="53"/>
      <c r="R48" s="53"/>
      <c r="S48" s="53"/>
      <c r="T48" s="53"/>
    </row>
    <row r="49" s="55" customFormat="true" ht="36" hidden="false" customHeight="true" outlineLevel="0" collapsed="false">
      <c r="A49" s="56" t="s">
        <v>84</v>
      </c>
      <c r="B49" s="53"/>
      <c r="C49" s="57" t="s">
        <v>82</v>
      </c>
      <c r="D49" s="53"/>
      <c r="E49" s="53"/>
      <c r="F49" s="56" t="s">
        <v>85</v>
      </c>
      <c r="G49" s="53"/>
      <c r="H49" s="58"/>
      <c r="I49" s="53"/>
      <c r="J49" s="53"/>
      <c r="K49" s="58"/>
      <c r="L49" s="58"/>
      <c r="M49" s="58"/>
      <c r="N49" s="53"/>
      <c r="O49" s="53"/>
      <c r="P49" s="53"/>
      <c r="Q49" s="53"/>
      <c r="R49" s="53"/>
      <c r="S49" s="53"/>
      <c r="T49" s="53"/>
    </row>
    <row r="50" s="55" customFormat="true" ht="36" hidden="false" customHeight="true" outlineLevel="0" collapsed="false">
      <c r="A50" s="56" t="s">
        <v>86</v>
      </c>
      <c r="B50" s="53"/>
      <c r="C50" s="57" t="s">
        <v>82</v>
      </c>
      <c r="D50" s="53"/>
      <c r="E50" s="53"/>
      <c r="F50" s="56" t="s">
        <v>87</v>
      </c>
      <c r="G50" s="53"/>
      <c r="H50" s="53"/>
      <c r="I50" s="53"/>
      <c r="J50" s="53"/>
      <c r="K50" s="59"/>
      <c r="L50" s="59"/>
      <c r="M50" s="59"/>
      <c r="N50" s="53"/>
      <c r="O50" s="53"/>
      <c r="P50" s="53"/>
      <c r="Q50" s="53"/>
      <c r="R50" s="53"/>
      <c r="S50" s="53"/>
      <c r="T50" s="53"/>
    </row>
    <row r="51" s="55" customFormat="true" ht="36" hidden="false" customHeight="true" outlineLevel="0" collapsed="false">
      <c r="A51" s="56" t="s">
        <v>88</v>
      </c>
      <c r="B51" s="60"/>
      <c r="C51" s="57" t="s">
        <v>89</v>
      </c>
      <c r="D51" s="53"/>
      <c r="E51" s="53"/>
      <c r="F51" s="56" t="s">
        <v>90</v>
      </c>
      <c r="G51" s="53"/>
      <c r="H51" s="53"/>
      <c r="I51" s="53"/>
      <c r="J51" s="53"/>
      <c r="K51" s="59"/>
      <c r="L51" s="59"/>
      <c r="M51" s="59"/>
      <c r="N51" s="53"/>
      <c r="O51" s="53"/>
      <c r="P51" s="53"/>
      <c r="Q51" s="53"/>
      <c r="R51" s="53"/>
      <c r="S51" s="53"/>
      <c r="T51" s="53"/>
    </row>
    <row r="52" s="55" customFormat="true" ht="36" hidden="false" customHeight="true" outlineLevel="0" collapsed="false">
      <c r="A52" s="56" t="s">
        <v>91</v>
      </c>
      <c r="B52" s="60"/>
      <c r="C52" s="57" t="s">
        <v>89</v>
      </c>
      <c r="D52" s="61"/>
      <c r="E52" s="61"/>
      <c r="F52" s="56" t="s">
        <v>92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s="64" customFormat="true" ht="36" hidden="false" customHeight="true" outlineLevel="0" collapsed="false">
      <c r="A53" s="62"/>
      <c r="B53" s="62"/>
      <c r="C53" s="57" t="s">
        <v>93</v>
      </c>
      <c r="D53" s="53"/>
      <c r="E53" s="53"/>
      <c r="F53" s="63" t="s">
        <v>94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s="64" customFormat="true" ht="36" hidden="false" customHeight="true" outlineLevel="0" collapsed="false">
      <c r="A54" s="62"/>
      <c r="B54" s="62"/>
      <c r="C54" s="57" t="s">
        <v>95</v>
      </c>
      <c r="D54" s="53"/>
      <c r="E54" s="53"/>
      <c r="F54" s="63" t="s">
        <v>96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s="64" customFormat="true" ht="36" hidden="false" customHeight="true" outlineLevel="0" collapsed="false">
      <c r="A55" s="62"/>
      <c r="B55" s="62"/>
      <c r="C55" s="57" t="s">
        <v>97</v>
      </c>
      <c r="D55" s="53"/>
      <c r="E55" s="53"/>
      <c r="F55" s="63" t="s">
        <v>98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s="64" customFormat="true" ht="36" hidden="false" customHeight="true" outlineLevel="0" collapsed="false">
      <c r="A56" s="62"/>
      <c r="B56" s="62"/>
      <c r="C56" s="57" t="s">
        <v>99</v>
      </c>
      <c r="D56" s="53"/>
      <c r="E56" s="53"/>
      <c r="F56" s="65" t="s">
        <v>100</v>
      </c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33.75" hidden="false" customHeight="false" outlineLevel="0" collapsed="false">
      <c r="A57" s="66"/>
      <c r="B57" s="66"/>
      <c r="C57" s="57" t="s">
        <v>101</v>
      </c>
      <c r="D57" s="53"/>
      <c r="E57" s="53"/>
      <c r="F57" s="65" t="s">
        <v>102</v>
      </c>
      <c r="G57" s="66"/>
      <c r="H57" s="66"/>
      <c r="I57" s="67"/>
      <c r="J57" s="67"/>
      <c r="K57" s="67"/>
      <c r="L57" s="67"/>
      <c r="M57" s="67"/>
      <c r="N57" s="67"/>
      <c r="O57" s="66"/>
      <c r="P57" s="66"/>
      <c r="Q57" s="66"/>
      <c r="R57" s="67"/>
      <c r="S57" s="67"/>
      <c r="T57" s="66"/>
    </row>
    <row r="58" customFormat="false" ht="26.25" hidden="false" customHeight="false" outlineLevel="0" collapsed="false">
      <c r="A58" s="66"/>
      <c r="B58" s="66"/>
      <c r="C58" s="68"/>
      <c r="D58" s="3"/>
      <c r="E58" s="69"/>
      <c r="F58" s="70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S58" s="67"/>
      <c r="T58" s="66"/>
    </row>
    <row r="59" customFormat="false" ht="26.25" hidden="false" customHeight="false" outlineLevel="0" collapsed="false">
      <c r="A59" s="66"/>
      <c r="B59" s="66"/>
      <c r="C59" s="68"/>
      <c r="D59" s="3"/>
      <c r="E59" s="69"/>
      <c r="F59" s="70"/>
      <c r="R59" s="66"/>
      <c r="S59" s="66"/>
      <c r="T59" s="66"/>
    </row>
    <row r="60" customFormat="false" ht="26.25" hidden="false" customHeight="false" outlineLevel="0" collapsed="false">
      <c r="A60" s="66"/>
      <c r="B60" s="66"/>
      <c r="C60" s="68"/>
      <c r="D60" s="3"/>
      <c r="E60" s="67"/>
      <c r="F60" s="70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</row>
    <row r="62" customFormat="false" ht="27.75" hidden="false" customHeight="false" outlineLevel="0" collapsed="false">
      <c r="A62" s="71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customFormat="false" ht="33" hidden="false" customHeight="false" outlineLevel="0" collapsed="false">
      <c r="A63" s="72"/>
      <c r="B63" s="66"/>
      <c r="C63" s="66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</row>
    <row r="64" customFormat="false" ht="33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</row>
    <row r="65" customFormat="false" ht="33" hidden="false" customHeight="false" outlineLevel="0" collapsed="false"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</row>
    <row r="66" customFormat="false" ht="33" hidden="false" customHeight="false" outlineLevel="0" collapsed="false"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</row>
    <row r="67" customFormat="false" ht="33" hidden="false" customHeight="false" outlineLevel="0" collapsed="false"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</row>
    <row r="68" customFormat="false" ht="33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</row>
    <row r="69" customFormat="false" ht="33" hidden="false" customHeight="false" outlineLevel="0" collapsed="false"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customFormat="false" ht="33" hidden="false" customHeight="false" outlineLevel="0" collapsed="false"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</row>
    <row r="71" customFormat="false" ht="33" hidden="false" customHeight="false" outlineLevel="0" collapsed="false"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</row>
    <row r="72" customFormat="false" ht="33" hidden="false" customHeight="false" outlineLevel="0" collapsed="false"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</row>
    <row r="73" customFormat="false" ht="33" hidden="false" customHeight="false" outlineLevel="0" collapsed="false"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</row>
    <row r="74" customFormat="false" ht="33" hidden="false" customHeight="false" outlineLevel="0" collapsed="false"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</row>
    <row r="75" customFormat="false" ht="33" hidden="false" customHeight="false" outlineLevel="0" collapsed="false"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</row>
    <row r="76" customFormat="false" ht="33" hidden="false" customHeight="false" outlineLevel="0" collapsed="false"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</row>
    <row r="77" customFormat="false" ht="33" hidden="false" customHeight="false" outlineLevel="0" collapsed="false"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</row>
    <row r="78" customFormat="false" ht="33" hidden="false" customHeight="false" outlineLevel="0" collapsed="false"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</row>
    <row r="79" customFormat="false" ht="33" hidden="false" customHeight="false" outlineLevel="0" collapsed="false"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</row>
    <row r="80" customFormat="false" ht="33" hidden="false" customHeight="false" outlineLevel="0" collapsed="false"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</row>
    <row r="81" customFormat="false" ht="33" hidden="false" customHeight="false" outlineLevel="0" collapsed="false"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</row>
    <row r="82" customFormat="false" ht="33" hidden="false" customHeight="false" outlineLevel="0" collapsed="false"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</row>
    <row r="83" customFormat="false" ht="33" hidden="false" customHeight="false" outlineLevel="0" collapsed="false"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</row>
    <row r="84" customFormat="false" ht="33" hidden="false" customHeight="false" outlineLevel="0" collapsed="false"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</row>
    <row r="85" customFormat="false" ht="33" hidden="false" customHeight="false" outlineLevel="0" collapsed="false"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</row>
    <row r="86" customFormat="false" ht="33" hidden="false" customHeight="false" outlineLevel="0" collapsed="false"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</row>
    <row r="87" customFormat="false" ht="33" hidden="false" customHeight="false" outlineLevel="0" collapsed="false"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</row>
    <row r="88" customFormat="false" ht="33" hidden="false" customHeight="false" outlineLevel="0" collapsed="false"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</row>
    <row r="89" customFormat="false" ht="33" hidden="false" customHeight="false" outlineLevel="0" collapsed="false"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</row>
    <row r="90" customFormat="false" ht="33" hidden="false" customHeight="false" outlineLevel="0" collapsed="false"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</row>
    <row r="91" customFormat="false" ht="33" hidden="false" customHeight="false" outlineLevel="0" collapsed="false"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</row>
    <row r="92" customFormat="false" ht="33" hidden="false" customHeight="false" outlineLevel="0" collapsed="false"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</row>
    <row r="93" customFormat="false" ht="33" hidden="false" customHeight="false" outlineLevel="0" collapsed="false"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</row>
    <row r="94" customFormat="false" ht="33" hidden="false" customHeight="false" outlineLevel="0" collapsed="false"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</row>
    <row r="95" customFormat="false" ht="33" hidden="false" customHeight="false" outlineLevel="0" collapsed="false"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</row>
    <row r="96" customFormat="false" ht="33" hidden="false" customHeight="false" outlineLevel="0" collapsed="false"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</row>
    <row r="97" customFormat="false" ht="33" hidden="false" customHeight="false" outlineLevel="0" collapsed="false"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</row>
    <row r="98" customFormat="false" ht="33" hidden="false" customHeight="false" outlineLevel="0" collapsed="false"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</row>
    <row r="99" customFormat="false" ht="33" hidden="false" customHeight="false" outlineLevel="0" collapsed="false"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</row>
    <row r="100" customFormat="false" ht="33" hidden="false" customHeight="false" outlineLevel="0" collapsed="false"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</row>
    <row r="101" customFormat="false" ht="33" hidden="false" customHeight="false" outlineLevel="0" collapsed="false"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</row>
    <row r="102" customFormat="false" ht="33" hidden="false" customHeight="false" outlineLevel="0" collapsed="false"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</row>
    <row r="103" customFormat="false" ht="33" hidden="false" customHeight="false" outlineLevel="0" collapsed="false"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</row>
    <row r="104" customFormat="false" ht="33" hidden="false" customHeight="false" outlineLevel="0" collapsed="false"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</row>
    <row r="105" customFormat="false" ht="33" hidden="false" customHeight="false" outlineLevel="0" collapsed="false"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</row>
    <row r="106" customFormat="false" ht="33" hidden="false" customHeight="false" outlineLevel="0" collapsed="false"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</row>
    <row r="107" customFormat="false" ht="33" hidden="false" customHeight="false" outlineLevel="0" collapsed="false"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</row>
    <row r="108" customFormat="false" ht="33" hidden="false" customHeight="false" outlineLevel="0" collapsed="false"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</row>
    <row r="109" customFormat="false" ht="33" hidden="false" customHeight="false" outlineLevel="0" collapsed="false"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</row>
    <row r="110" customFormat="false" ht="33" hidden="false" customHeight="false" outlineLevel="0" collapsed="false"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</row>
    <row r="111" customFormat="false" ht="33" hidden="false" customHeight="false" outlineLevel="0" collapsed="false"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</row>
    <row r="112" customFormat="false" ht="33" hidden="false" customHeight="false" outlineLevel="0" collapsed="false"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</row>
    <row r="113" customFormat="false" ht="33" hidden="false" customHeight="false" outlineLevel="0" collapsed="false"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</row>
    <row r="114" customFormat="false" ht="33" hidden="false" customHeight="false" outlineLevel="0" collapsed="false"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</row>
    <row r="115" customFormat="false" ht="33" hidden="false" customHeight="false" outlineLevel="0" collapsed="false"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</row>
    <row r="116" customFormat="false" ht="33" hidden="false" customHeight="false" outlineLevel="0" collapsed="false"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</row>
    <row r="117" customFormat="false" ht="33" hidden="false" customHeight="false" outlineLevel="0" collapsed="false"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</row>
    <row r="118" customFormat="false" ht="33" hidden="false" customHeight="false" outlineLevel="0" collapsed="false"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</row>
    <row r="119" customFormat="false" ht="33" hidden="false" customHeight="false" outlineLevel="0" collapsed="false"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</row>
    <row r="120" customFormat="false" ht="33" hidden="false" customHeight="false" outlineLevel="0" collapsed="false"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</row>
    <row r="121" customFormat="false" ht="33" hidden="false" customHeight="false" outlineLevel="0" collapsed="false"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</row>
    <row r="122" customFormat="false" ht="33" hidden="false" customHeight="false" outlineLevel="0" collapsed="false"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</row>
    <row r="123" customFormat="false" ht="33" hidden="false" customHeight="false" outlineLevel="0" collapsed="false"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</row>
    <row r="124" customFormat="false" ht="33" hidden="false" customHeight="false" outlineLevel="0" collapsed="false"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</row>
    <row r="125" customFormat="false" ht="33" hidden="false" customHeight="false" outlineLevel="0" collapsed="false"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</row>
    <row r="126" customFormat="false" ht="33" hidden="false" customHeight="false" outlineLevel="0" collapsed="false"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</row>
    <row r="127" customFormat="false" ht="33" hidden="false" customHeight="false" outlineLevel="0" collapsed="false"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</row>
    <row r="128" customFormat="false" ht="33" hidden="false" customHeight="false" outlineLevel="0" collapsed="false"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</row>
    <row r="129" customFormat="false" ht="33" hidden="false" customHeight="false" outlineLevel="0" collapsed="false"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</row>
  </sheetData>
  <mergeCells count="14">
    <mergeCell ref="D2:O2"/>
    <mergeCell ref="Q2:T2"/>
    <mergeCell ref="D3:O3"/>
    <mergeCell ref="A6:A9"/>
    <mergeCell ref="B6:B9"/>
    <mergeCell ref="C6:C7"/>
    <mergeCell ref="D6:K6"/>
    <mergeCell ref="L6:P6"/>
    <mergeCell ref="Q6:R6"/>
    <mergeCell ref="S6:S9"/>
    <mergeCell ref="T6:T9"/>
    <mergeCell ref="L7:M7"/>
    <mergeCell ref="N7:P7"/>
    <mergeCell ref="A44:B45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21-10-15T11:18:50Z</cp:lastPrinted>
  <dcterms:modified xsi:type="dcterms:W3CDTF">2021-12-08T07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