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T$33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до 15 декабря 2021 г.</t>
  </si>
  <si>
    <t xml:space="preserve">Круизы из Перми - 2022</t>
  </si>
  <si>
    <t xml:space="preserve">Теплоход-пансионат «ЮРИЙ НИКУЛИН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)</t>
  </si>
  <si>
    <t xml:space="preserve">КОМФОРТАБЕЛЬНЫЕ КАЮТЫ                  
(туалет, душ)</t>
  </si>
  <si>
    <t xml:space="preserve">КАЮТЫ  С  УМЫВАЛЬНИКОМ 
(гор. и хол. вода)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ЛЮКС ПЛЮС</t>
  </si>
  <si>
    <t xml:space="preserve">ЛЮКС</t>
  </si>
  <si>
    <t xml:space="preserve">ПОЛУЛЮКС</t>
  </si>
  <si>
    <t xml:space="preserve">СИГМА</t>
  </si>
  <si>
    <t xml:space="preserve">АЛЬФА</t>
  </si>
  <si>
    <t xml:space="preserve">ГАММА</t>
  </si>
  <si>
    <t xml:space="preserve">ЛЮКС ПЛЮС, ЛЮКС, ПОЛУЛЮКС, АЛЬФА, ГАММА</t>
  </si>
  <si>
    <t xml:space="preserve">ОМЕГА ФРОНТ</t>
  </si>
  <si>
    <t xml:space="preserve">БЕТА ПЛЮС</t>
  </si>
  <si>
    <t xml:space="preserve">БЕТА</t>
  </si>
  <si>
    <t xml:space="preserve">1 кл</t>
  </si>
  <si>
    <t xml:space="preserve">1А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Шлюпочная, средняя, главная</t>
  </si>
  <si>
    <t xml:space="preserve">Средняя</t>
  </si>
  <si>
    <t xml:space="preserve">Нижняя</t>
  </si>
  <si>
    <t xml:space="preserve">Мест  →</t>
  </si>
  <si>
    <t xml:space="preserve">2 м</t>
  </si>
  <si>
    <t xml:space="preserve">1 м</t>
  </si>
  <si>
    <t xml:space="preserve">1 доп.место</t>
  </si>
  <si>
    <t xml:space="preserve">3 м</t>
  </si>
  <si>
    <t xml:space="preserve">4 м</t>
  </si>
  <si>
    <t xml:space="preserve">03.06-05.06   средний сезон</t>
  </si>
  <si>
    <r>
      <rPr>
        <b val="true"/>
        <sz val="28"/>
        <rFont val="Arial"/>
        <family val="2"/>
        <charset val="204"/>
      </rPr>
      <t xml:space="preserve">Пермь - Сарапул + Ижевск или Бураново или Карамас Пельга - Пермь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05.06-10.06   средний сезон</t>
  </si>
  <si>
    <t xml:space="preserve">Пермь – Казань – Пермь</t>
  </si>
  <si>
    <t xml:space="preserve">10.06-12.06   средний сезон</t>
  </si>
  <si>
    <t xml:space="preserve">Пермь – Березники + Усолье – Пермь</t>
  </si>
  <si>
    <t xml:space="preserve">Пермь – Березники + Соликамск, Чердынь – Пермь</t>
  </si>
  <si>
    <t xml:space="preserve">Пермь – Березники + Всеволодо-Вильва и Голубое озеро – Пермь</t>
  </si>
  <si>
    <t xml:space="preserve">12.06-30.06   высокий сезон</t>
  </si>
  <si>
    <t xml:space="preserve">Пермь – о.Кижи - Сосновец + Соловки – Казань* - Пермь </t>
  </si>
  <si>
    <t xml:space="preserve">Пермь – о.Кижи - Сосновец + Беломорские петроглифы – Казань* - Пермь </t>
  </si>
  <si>
    <t xml:space="preserve">12.06-28.06   высокий сезон</t>
  </si>
  <si>
    <t xml:space="preserve">Пермь – о.Кижи - Сосновец + Соловки – Казань</t>
  </si>
  <si>
    <t xml:space="preserve">Пермь – о.Кижи - Сосновец + Беломорские петроглифы – Казань</t>
  </si>
  <si>
    <t xml:space="preserve">12.06-17.06   высокий сезон</t>
  </si>
  <si>
    <t xml:space="preserve">Пермь – Ярославль</t>
  </si>
  <si>
    <t xml:space="preserve">12.06-16.06   высокий сезон</t>
  </si>
  <si>
    <t xml:space="preserve">Пермь – Нижний Новгород</t>
  </si>
  <si>
    <t xml:space="preserve">12.06-14.06   высокий сезон</t>
  </si>
  <si>
    <t xml:space="preserve">Пермь – Казань</t>
  </si>
  <si>
    <t xml:space="preserve">18.09-23.09  низкий сезон</t>
  </si>
  <si>
    <t xml:space="preserve">23.09-25.09  низкий сезон</t>
  </si>
  <si>
    <t xml:space="preserve">* - пересадка на т/х «Бажов»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3.06-05.06, 23.09-25.09</t>
  </si>
  <si>
    <t xml:space="preserve">Автобусная в Ижевск или Бураново или Карамас-Пельгу</t>
  </si>
  <si>
    <t xml:space="preserve"> - 3-х разовое питание на теплоходе</t>
  </si>
  <si>
    <t xml:space="preserve">10.06-12.06</t>
  </si>
  <si>
    <r>
      <rPr>
        <sz val="26"/>
        <rFont val="Arial"/>
        <family val="2"/>
        <charset val="204"/>
      </rPr>
      <t xml:space="preserve">В круизе Березники + Усолье:</t>
    </r>
    <r>
      <rPr>
        <b val="true"/>
        <sz val="26"/>
        <rFont val="Arial"/>
        <family val="2"/>
        <charset val="204"/>
      </rPr>
      <t xml:space="preserve"> автобусная в Усолье</t>
    </r>
  </si>
  <si>
    <t xml:space="preserve"> - культурно-развлекательная программа на борту</t>
  </si>
  <si>
    <r>
      <rPr>
        <sz val="26"/>
        <rFont val="Arial"/>
        <family val="2"/>
        <charset val="204"/>
      </rPr>
      <t xml:space="preserve">В круизе Березники + Соликамск, Чердынь:</t>
    </r>
    <r>
      <rPr>
        <b val="true"/>
        <sz val="26"/>
        <rFont val="Arial"/>
        <family val="2"/>
        <charset val="204"/>
      </rPr>
      <t xml:space="preserve"> автобусная в Соликамск - Чердынь</t>
    </r>
  </si>
  <si>
    <t xml:space="preserve"> - обязательное страхование пассажиров</t>
  </si>
  <si>
    <r>
      <rPr>
        <sz val="26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6"/>
        <rFont val="Arial"/>
        <family val="2"/>
        <charset val="204"/>
      </rPr>
      <t xml:space="preserve"> автобусная во Всеволодо-Вильву, пикник и отдых на Голубом озере</t>
    </r>
  </si>
  <si>
    <t xml:space="preserve">от несчастных случаев во время перевозки</t>
  </si>
  <si>
    <t xml:space="preserve">12.06-28.06, 12.06-30.06</t>
  </si>
  <si>
    <r>
      <rPr>
        <sz val="26"/>
        <rFont val="Arial"/>
        <family val="2"/>
        <charset val="204"/>
      </rPr>
      <t xml:space="preserve">В круизе  о.Кижи - Сосновец + Соловки:</t>
    </r>
    <r>
      <rPr>
        <b val="true"/>
        <sz val="26"/>
        <rFont val="Arial"/>
        <family val="2"/>
        <charset val="204"/>
      </rPr>
      <t xml:space="preserve"> пешеходная на о.Кижи, комбинированный тур на Соловки</t>
    </r>
  </si>
  <si>
    <r>
      <rPr>
        <sz val="26"/>
        <rFont val="Arial"/>
        <family val="2"/>
        <charset val="204"/>
      </rPr>
      <t xml:space="preserve">В круизе  о.Кижи - Сосновец + Беломорские петроглифы:</t>
    </r>
    <r>
      <rPr>
        <b val="true"/>
        <sz val="26"/>
        <rFont val="Arial"/>
        <family val="2"/>
        <charset val="204"/>
      </rPr>
      <t xml:space="preserve"> пешеходная на о.Кижи, автобусная к петроглифа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60"/>
      <name val="Arial"/>
      <family val="2"/>
      <charset val="204"/>
    </font>
    <font>
      <b val="true"/>
      <sz val="55"/>
      <name val="Arial"/>
      <family val="2"/>
      <charset val="204"/>
    </font>
    <font>
      <b val="true"/>
      <sz val="50"/>
      <name val="Arial"/>
      <family val="2"/>
      <charset val="204"/>
    </font>
    <font>
      <b val="true"/>
      <sz val="64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6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26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true" showOutlineSymbols="true" defaultGridColor="true" view="pageBreakPreview" topLeftCell="A1" colorId="64" zoomScale="32" zoomScaleNormal="40" zoomScalePageLayoutView="3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09.99"/>
    <col collapsed="false" customWidth="true" hidden="false" outlineLevel="0" max="3" min="3" style="0" width="24.99"/>
    <col collapsed="false" customWidth="true" hidden="false" outlineLevel="0" max="15" min="4" style="0" width="21.42"/>
    <col collapsed="false" customWidth="true" hidden="false" outlineLevel="0" max="18" min="16" style="0" width="22.99"/>
    <col collapsed="false" customWidth="true" hidden="false" outlineLevel="0" max="20" min="19" style="0" width="19.85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T1" s="6"/>
    </row>
    <row r="2" s="3" customFormat="true" ht="74.25" hidden="false" customHeight="true" outlineLevel="0" collapsed="false">
      <c r="A2" s="1"/>
      <c r="B2" s="2" t="n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4"/>
      <c r="R2" s="4"/>
      <c r="T2" s="6"/>
    </row>
    <row r="3" s="3" customFormat="true" ht="70.5" hidden="false" customHeight="true" outlineLevel="0" collapsed="false">
      <c r="A3" s="1"/>
      <c r="B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1"/>
      <c r="T3" s="12"/>
    </row>
    <row r="4" s="3" customFormat="true" ht="36.75" hidden="false" customHeight="true" outlineLevel="0" collapsed="false">
      <c r="A4" s="1"/>
      <c r="B4" s="8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T4" s="6"/>
    </row>
    <row r="5" s="3" customFormat="true" ht="60" hidden="false" customHeight="true" outlineLevel="0" collapsed="false">
      <c r="A5" s="8"/>
      <c r="B5" s="8"/>
      <c r="C5" s="8"/>
      <c r="D5" s="8"/>
      <c r="E5" s="12"/>
      <c r="F5" s="8"/>
      <c r="I5" s="12" t="s">
        <v>3</v>
      </c>
      <c r="J5" s="13" t="str">
        <f aca="false">B1</f>
        <v>до 15 декабря 2021 г.</v>
      </c>
      <c r="N5" s="12"/>
      <c r="P5" s="13"/>
      <c r="Q5" s="13"/>
      <c r="R5" s="14"/>
      <c r="T5" s="15" t="s">
        <v>4</v>
      </c>
    </row>
    <row r="6" s="22" customFormat="true" ht="96" hidden="false" customHeight="true" outlineLevel="0" collapsed="false">
      <c r="A6" s="16" t="s">
        <v>5</v>
      </c>
      <c r="B6" s="16" t="s">
        <v>6</v>
      </c>
      <c r="C6" s="17" t="s">
        <v>7</v>
      </c>
      <c r="D6" s="18" t="s">
        <v>8</v>
      </c>
      <c r="E6" s="18"/>
      <c r="F6" s="18"/>
      <c r="G6" s="18"/>
      <c r="H6" s="18"/>
      <c r="I6" s="18"/>
      <c r="J6" s="18"/>
      <c r="K6" s="18"/>
      <c r="L6" s="19" t="s">
        <v>9</v>
      </c>
      <c r="M6" s="19"/>
      <c r="N6" s="19"/>
      <c r="O6" s="19"/>
      <c r="P6" s="19"/>
      <c r="Q6" s="20" t="s">
        <v>10</v>
      </c>
      <c r="R6" s="20"/>
      <c r="S6" s="21" t="s">
        <v>11</v>
      </c>
      <c r="T6" s="21" t="s">
        <v>12</v>
      </c>
    </row>
    <row r="7" s="22" customFormat="true" ht="110.25" hidden="false" customHeight="true" outlineLevel="0" collapsed="false">
      <c r="A7" s="16"/>
      <c r="B7" s="16"/>
      <c r="C7" s="17"/>
      <c r="D7" s="23" t="s">
        <v>13</v>
      </c>
      <c r="E7" s="23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/>
      <c r="N7" s="23" t="s">
        <v>22</v>
      </c>
      <c r="O7" s="23"/>
      <c r="P7" s="23"/>
      <c r="Q7" s="24" t="s">
        <v>23</v>
      </c>
      <c r="R7" s="24" t="s">
        <v>24</v>
      </c>
      <c r="S7" s="21"/>
      <c r="T7" s="21"/>
    </row>
    <row r="8" s="22" customFormat="true" ht="63" hidden="false" customHeight="true" outlineLevel="0" collapsed="false">
      <c r="A8" s="16"/>
      <c r="B8" s="16"/>
      <c r="C8" s="25" t="s">
        <v>25</v>
      </c>
      <c r="D8" s="23" t="s">
        <v>26</v>
      </c>
      <c r="E8" s="23" t="s">
        <v>26</v>
      </c>
      <c r="F8" s="23" t="s">
        <v>27</v>
      </c>
      <c r="G8" s="23" t="s">
        <v>28</v>
      </c>
      <c r="H8" s="23" t="s">
        <v>29</v>
      </c>
      <c r="I8" s="23" t="s">
        <v>28</v>
      </c>
      <c r="J8" s="23" t="s">
        <v>28</v>
      </c>
      <c r="K8" s="23" t="s">
        <v>29</v>
      </c>
      <c r="L8" s="23" t="s">
        <v>30</v>
      </c>
      <c r="M8" s="23" t="s">
        <v>30</v>
      </c>
      <c r="N8" s="23" t="s">
        <v>30</v>
      </c>
      <c r="O8" s="23" t="s">
        <v>30</v>
      </c>
      <c r="P8" s="23" t="s">
        <v>30</v>
      </c>
      <c r="Q8" s="24" t="s">
        <v>29</v>
      </c>
      <c r="R8" s="24" t="s">
        <v>29</v>
      </c>
      <c r="S8" s="21"/>
      <c r="T8" s="21"/>
    </row>
    <row r="9" s="22" customFormat="true" ht="70.5" hidden="false" customHeight="true" outlineLevel="0" collapsed="false">
      <c r="A9" s="16"/>
      <c r="B9" s="16"/>
      <c r="C9" s="25" t="s">
        <v>31</v>
      </c>
      <c r="D9" s="23" t="s">
        <v>32</v>
      </c>
      <c r="E9" s="23" t="s">
        <v>32</v>
      </c>
      <c r="F9" s="23" t="s">
        <v>32</v>
      </c>
      <c r="G9" s="23" t="s">
        <v>33</v>
      </c>
      <c r="H9" s="23" t="s">
        <v>32</v>
      </c>
      <c r="I9" s="23" t="s">
        <v>32</v>
      </c>
      <c r="J9" s="23" t="s">
        <v>34</v>
      </c>
      <c r="K9" s="23" t="s">
        <v>32</v>
      </c>
      <c r="L9" s="23" t="s">
        <v>35</v>
      </c>
      <c r="M9" s="23" t="s">
        <v>36</v>
      </c>
      <c r="N9" s="23" t="s">
        <v>32</v>
      </c>
      <c r="O9" s="23" t="s">
        <v>35</v>
      </c>
      <c r="P9" s="23" t="s">
        <v>36</v>
      </c>
      <c r="Q9" s="24" t="s">
        <v>33</v>
      </c>
      <c r="R9" s="24" t="s">
        <v>32</v>
      </c>
      <c r="S9" s="21"/>
      <c r="T9" s="21"/>
    </row>
    <row r="10" s="30" customFormat="true" ht="96" hidden="false" customHeight="true" outlineLevel="0" collapsed="false">
      <c r="A10" s="26" t="s">
        <v>37</v>
      </c>
      <c r="B10" s="27" t="s">
        <v>38</v>
      </c>
      <c r="C10" s="28" t="n">
        <v>3</v>
      </c>
      <c r="D10" s="29" t="n">
        <v>20700</v>
      </c>
      <c r="E10" s="29" t="n">
        <v>19500</v>
      </c>
      <c r="F10" s="29" t="n">
        <v>17600</v>
      </c>
      <c r="G10" s="29" t="n">
        <v>17000</v>
      </c>
      <c r="H10" s="29" t="n">
        <v>15700</v>
      </c>
      <c r="I10" s="29" t="n">
        <v>14700</v>
      </c>
      <c r="J10" s="29" t="n">
        <v>6200</v>
      </c>
      <c r="K10" s="29" t="n">
        <v>14400</v>
      </c>
      <c r="L10" s="29" t="n">
        <v>11900</v>
      </c>
      <c r="M10" s="29" t="n">
        <v>9400</v>
      </c>
      <c r="N10" s="29" t="n">
        <v>13700</v>
      </c>
      <c r="O10" s="29" t="n">
        <v>10600</v>
      </c>
      <c r="P10" s="29" t="n">
        <v>8700</v>
      </c>
      <c r="Q10" s="29" t="n">
        <v>14400</v>
      </c>
      <c r="R10" s="29" t="n">
        <v>11900</v>
      </c>
      <c r="S10" s="29" t="n">
        <v>4900</v>
      </c>
      <c r="T10" s="29" t="n">
        <v>4000</v>
      </c>
    </row>
    <row r="11" s="30" customFormat="true" ht="96" hidden="false" customHeight="true" outlineLevel="0" collapsed="false">
      <c r="A11" s="26" t="s">
        <v>39</v>
      </c>
      <c r="B11" s="27" t="s">
        <v>40</v>
      </c>
      <c r="C11" s="28" t="n">
        <v>6</v>
      </c>
      <c r="D11" s="29" t="n">
        <v>48000</v>
      </c>
      <c r="E11" s="29" t="n">
        <v>44800</v>
      </c>
      <c r="F11" s="29" t="n">
        <v>40100</v>
      </c>
      <c r="G11" s="29" t="n">
        <v>38600</v>
      </c>
      <c r="H11" s="29" t="n">
        <v>35400</v>
      </c>
      <c r="I11" s="29" t="n">
        <v>33000</v>
      </c>
      <c r="J11" s="29" t="n">
        <v>11700</v>
      </c>
      <c r="K11" s="29" t="n">
        <v>32200</v>
      </c>
      <c r="L11" s="29" t="n">
        <v>25900</v>
      </c>
      <c r="M11" s="29" t="n">
        <v>19600</v>
      </c>
      <c r="N11" s="29" t="n">
        <v>30600</v>
      </c>
      <c r="O11" s="29" t="n">
        <v>22700</v>
      </c>
      <c r="P11" s="29" t="n">
        <v>18000</v>
      </c>
      <c r="Q11" s="29" t="n">
        <v>32200</v>
      </c>
      <c r="R11" s="29" t="n">
        <v>25900</v>
      </c>
      <c r="S11" s="29" t="n">
        <v>8500</v>
      </c>
      <c r="T11" s="29" t="n">
        <v>6400</v>
      </c>
    </row>
    <row r="12" s="30" customFormat="true" ht="96" hidden="false" customHeight="true" outlineLevel="0" collapsed="false">
      <c r="A12" s="26" t="s">
        <v>41</v>
      </c>
      <c r="B12" s="27" t="s">
        <v>42</v>
      </c>
      <c r="C12" s="28" t="n">
        <v>3</v>
      </c>
      <c r="D12" s="29" t="n">
        <v>21900</v>
      </c>
      <c r="E12" s="29" t="n">
        <v>20600</v>
      </c>
      <c r="F12" s="29" t="n">
        <v>18600</v>
      </c>
      <c r="G12" s="29" t="n">
        <v>17900</v>
      </c>
      <c r="H12" s="29" t="n">
        <v>16500</v>
      </c>
      <c r="I12" s="29" t="n">
        <v>15500</v>
      </c>
      <c r="J12" s="29" t="n">
        <v>6300</v>
      </c>
      <c r="K12" s="29" t="n">
        <v>15200</v>
      </c>
      <c r="L12" s="29" t="n">
        <v>12400</v>
      </c>
      <c r="M12" s="29" t="n">
        <v>9600</v>
      </c>
      <c r="N12" s="29" t="n">
        <v>14400</v>
      </c>
      <c r="O12" s="29" t="n">
        <v>11000</v>
      </c>
      <c r="P12" s="29" t="n">
        <v>9000</v>
      </c>
      <c r="Q12" s="29" t="n">
        <v>15200</v>
      </c>
      <c r="R12" s="29" t="n">
        <v>12400</v>
      </c>
      <c r="S12" s="29" t="n">
        <v>4700</v>
      </c>
      <c r="T12" s="29" t="n">
        <v>3600</v>
      </c>
    </row>
    <row r="13" s="30" customFormat="true" ht="96" hidden="false" customHeight="true" outlineLevel="0" collapsed="false">
      <c r="A13" s="26" t="s">
        <v>41</v>
      </c>
      <c r="B13" s="27" t="s">
        <v>43</v>
      </c>
      <c r="C13" s="28" t="n">
        <v>3</v>
      </c>
      <c r="D13" s="29" t="n">
        <v>23100</v>
      </c>
      <c r="E13" s="29" t="n">
        <v>21700</v>
      </c>
      <c r="F13" s="29" t="n">
        <v>19700</v>
      </c>
      <c r="G13" s="29" t="n">
        <v>19000</v>
      </c>
      <c r="H13" s="29" t="n">
        <v>17600</v>
      </c>
      <c r="I13" s="29" t="n">
        <v>16600</v>
      </c>
      <c r="J13" s="29" t="n">
        <v>7400</v>
      </c>
      <c r="K13" s="29" t="n">
        <v>16300</v>
      </c>
      <c r="L13" s="29" t="n">
        <v>13500</v>
      </c>
      <c r="M13" s="29" t="n">
        <v>10800</v>
      </c>
      <c r="N13" s="29" t="n">
        <v>15600</v>
      </c>
      <c r="O13" s="29" t="n">
        <v>12100</v>
      </c>
      <c r="P13" s="29" t="n">
        <v>10100</v>
      </c>
      <c r="Q13" s="29" t="n">
        <v>16300</v>
      </c>
      <c r="R13" s="29" t="n">
        <v>13500</v>
      </c>
      <c r="S13" s="29" t="n">
        <v>5900</v>
      </c>
      <c r="T13" s="29" t="n">
        <v>4800</v>
      </c>
    </row>
    <row r="14" s="30" customFormat="true" ht="96" hidden="false" customHeight="true" outlineLevel="0" collapsed="false">
      <c r="A14" s="26" t="s">
        <v>41</v>
      </c>
      <c r="B14" s="27" t="s">
        <v>44</v>
      </c>
      <c r="C14" s="28" t="n">
        <v>3</v>
      </c>
      <c r="D14" s="29" t="n">
        <v>22800</v>
      </c>
      <c r="E14" s="29" t="n">
        <v>21500</v>
      </c>
      <c r="F14" s="29" t="n">
        <v>19400</v>
      </c>
      <c r="G14" s="29" t="n">
        <v>18800</v>
      </c>
      <c r="H14" s="29" t="n">
        <v>17400</v>
      </c>
      <c r="I14" s="29" t="n">
        <v>16400</v>
      </c>
      <c r="J14" s="29" t="n">
        <v>7100</v>
      </c>
      <c r="K14" s="29" t="n">
        <v>16000</v>
      </c>
      <c r="L14" s="29" t="n">
        <v>13200</v>
      </c>
      <c r="M14" s="29" t="n">
        <v>10500</v>
      </c>
      <c r="N14" s="29" t="n">
        <v>15400</v>
      </c>
      <c r="O14" s="29" t="n">
        <v>11900</v>
      </c>
      <c r="P14" s="29" t="n">
        <v>9800</v>
      </c>
      <c r="Q14" s="29" t="n">
        <v>16000</v>
      </c>
      <c r="R14" s="29" t="n">
        <v>13200</v>
      </c>
      <c r="S14" s="29" t="n">
        <v>5700</v>
      </c>
      <c r="T14" s="29" t="n">
        <v>4500</v>
      </c>
    </row>
    <row r="15" s="30" customFormat="true" ht="96" hidden="false" customHeight="true" outlineLevel="0" collapsed="false">
      <c r="A15" s="26" t="s">
        <v>45</v>
      </c>
      <c r="B15" s="27" t="s">
        <v>46</v>
      </c>
      <c r="C15" s="28" t="n">
        <v>19</v>
      </c>
      <c r="D15" s="29" t="n">
        <v>164200</v>
      </c>
      <c r="E15" s="29" t="n">
        <v>154200</v>
      </c>
      <c r="F15" s="29" t="n">
        <v>139300</v>
      </c>
      <c r="G15" s="29" t="n">
        <v>134300</v>
      </c>
      <c r="H15" s="29" t="n">
        <v>124400</v>
      </c>
      <c r="I15" s="29" t="n">
        <v>117000</v>
      </c>
      <c r="J15" s="29" t="n">
        <v>49800</v>
      </c>
      <c r="K15" s="29" t="n">
        <v>114400</v>
      </c>
      <c r="L15" s="29" t="n">
        <v>94500</v>
      </c>
      <c r="M15" s="29" t="n">
        <v>74600</v>
      </c>
      <c r="N15" s="29" t="n">
        <v>109500</v>
      </c>
      <c r="O15" s="29" t="n">
        <v>84600</v>
      </c>
      <c r="P15" s="29" t="n">
        <v>69700</v>
      </c>
      <c r="Q15" s="29" t="n">
        <v>114400</v>
      </c>
      <c r="R15" s="29" t="n">
        <v>94500</v>
      </c>
      <c r="S15" s="29" t="n">
        <v>39300</v>
      </c>
      <c r="T15" s="29" t="n">
        <v>29400</v>
      </c>
    </row>
    <row r="16" s="30" customFormat="true" ht="119.25" hidden="false" customHeight="true" outlineLevel="0" collapsed="false">
      <c r="A16" s="26" t="s">
        <v>45</v>
      </c>
      <c r="B16" s="27" t="s">
        <v>47</v>
      </c>
      <c r="C16" s="28" t="n">
        <v>19</v>
      </c>
      <c r="D16" s="29" t="n">
        <v>157800</v>
      </c>
      <c r="E16" s="29" t="n">
        <v>147800</v>
      </c>
      <c r="F16" s="29" t="n">
        <v>132900</v>
      </c>
      <c r="G16" s="29" t="n">
        <v>127900</v>
      </c>
      <c r="H16" s="29" t="n">
        <v>118000</v>
      </c>
      <c r="I16" s="29" t="n">
        <v>110500</v>
      </c>
      <c r="J16" s="29" t="n">
        <v>43300</v>
      </c>
      <c r="K16" s="29" t="n">
        <v>108000</v>
      </c>
      <c r="L16" s="29" t="n">
        <v>88100</v>
      </c>
      <c r="M16" s="29" t="n">
        <v>68200</v>
      </c>
      <c r="N16" s="29" t="n">
        <v>103000</v>
      </c>
      <c r="O16" s="29" t="n">
        <v>78200</v>
      </c>
      <c r="P16" s="29" t="n">
        <v>63200</v>
      </c>
      <c r="Q16" s="29" t="n">
        <v>108000</v>
      </c>
      <c r="R16" s="29" t="n">
        <v>88100</v>
      </c>
      <c r="S16" s="29" t="n">
        <v>32800</v>
      </c>
      <c r="T16" s="29" t="n">
        <v>25700</v>
      </c>
    </row>
    <row r="17" s="30" customFormat="true" ht="96" hidden="false" customHeight="true" outlineLevel="0" collapsed="false">
      <c r="A17" s="26" t="s">
        <v>48</v>
      </c>
      <c r="B17" s="27" t="s">
        <v>49</v>
      </c>
      <c r="C17" s="28" t="n">
        <v>17</v>
      </c>
      <c r="D17" s="29" t="n">
        <v>147100</v>
      </c>
      <c r="E17" s="29" t="n">
        <v>138200</v>
      </c>
      <c r="F17" s="29" t="n">
        <v>124900</v>
      </c>
      <c r="G17" s="29" t="n">
        <v>120500</v>
      </c>
      <c r="H17" s="29" t="n">
        <v>111700</v>
      </c>
      <c r="I17" s="29" t="n">
        <v>105000</v>
      </c>
      <c r="J17" s="29" t="n">
        <v>45300</v>
      </c>
      <c r="K17" s="29" t="n">
        <v>102800</v>
      </c>
      <c r="L17" s="29" t="n">
        <v>85100</v>
      </c>
      <c r="M17" s="29" t="n">
        <v>67500</v>
      </c>
      <c r="N17" s="29" t="n">
        <v>98400</v>
      </c>
      <c r="O17" s="29" t="n">
        <v>76300</v>
      </c>
      <c r="P17" s="29" t="n">
        <v>63000</v>
      </c>
      <c r="Q17" s="29" t="n">
        <v>102800</v>
      </c>
      <c r="R17" s="29" t="n">
        <v>85100</v>
      </c>
      <c r="S17" s="29" t="n">
        <v>36000</v>
      </c>
      <c r="T17" s="29" t="n">
        <v>26900</v>
      </c>
    </row>
    <row r="18" s="30" customFormat="true" ht="96" hidden="false" customHeight="true" outlineLevel="0" collapsed="false">
      <c r="A18" s="26" t="s">
        <v>48</v>
      </c>
      <c r="B18" s="27" t="s">
        <v>50</v>
      </c>
      <c r="C18" s="28" t="n">
        <v>17</v>
      </c>
      <c r="D18" s="29" t="n">
        <v>140600</v>
      </c>
      <c r="E18" s="29" t="n">
        <v>131800</v>
      </c>
      <c r="F18" s="29" t="n">
        <v>118500</v>
      </c>
      <c r="G18" s="29" t="n">
        <v>114000</v>
      </c>
      <c r="H18" s="29" t="n">
        <v>105200</v>
      </c>
      <c r="I18" s="29" t="n">
        <v>98600</v>
      </c>
      <c r="J18" s="29" t="n">
        <v>38900</v>
      </c>
      <c r="K18" s="29" t="n">
        <v>96400</v>
      </c>
      <c r="L18" s="29" t="n">
        <v>78700</v>
      </c>
      <c r="M18" s="29" t="n">
        <v>61000</v>
      </c>
      <c r="N18" s="29" t="n">
        <v>92000</v>
      </c>
      <c r="O18" s="29" t="n">
        <v>69900</v>
      </c>
      <c r="P18" s="29" t="n">
        <v>56600</v>
      </c>
      <c r="Q18" s="29" t="n">
        <v>96400</v>
      </c>
      <c r="R18" s="29" t="n">
        <v>78700</v>
      </c>
      <c r="S18" s="29" t="n">
        <v>29600</v>
      </c>
      <c r="T18" s="29" t="n">
        <v>23100</v>
      </c>
    </row>
    <row r="19" s="30" customFormat="true" ht="96" hidden="false" customHeight="true" outlineLevel="0" collapsed="false">
      <c r="A19" s="26" t="s">
        <v>51</v>
      </c>
      <c r="B19" s="27" t="s">
        <v>52</v>
      </c>
      <c r="C19" s="28" t="n">
        <v>6</v>
      </c>
      <c r="D19" s="29" t="n">
        <v>44500</v>
      </c>
      <c r="E19" s="29" t="n">
        <v>41700</v>
      </c>
      <c r="F19" s="29" t="n">
        <v>37400</v>
      </c>
      <c r="G19" s="29" t="n">
        <v>35900</v>
      </c>
      <c r="H19" s="29" t="n">
        <v>33000</v>
      </c>
      <c r="I19" s="29" t="n">
        <v>30800</v>
      </c>
      <c r="J19" s="29" t="n">
        <v>11300</v>
      </c>
      <c r="K19" s="29" t="n">
        <v>30100</v>
      </c>
      <c r="L19" s="29" t="n">
        <v>24300</v>
      </c>
      <c r="M19" s="29" t="n">
        <v>18500</v>
      </c>
      <c r="N19" s="29" t="n">
        <v>28700</v>
      </c>
      <c r="O19" s="29" t="n">
        <v>21400</v>
      </c>
      <c r="P19" s="29" t="n">
        <v>17100</v>
      </c>
      <c r="Q19" s="29" t="n">
        <v>30100</v>
      </c>
      <c r="R19" s="29" t="n">
        <v>24300</v>
      </c>
      <c r="S19" s="29" t="n">
        <v>8400</v>
      </c>
      <c r="T19" s="29" t="n">
        <v>6400</v>
      </c>
    </row>
    <row r="20" s="30" customFormat="true" ht="96" hidden="false" customHeight="true" outlineLevel="0" collapsed="false">
      <c r="A20" s="26" t="s">
        <v>53</v>
      </c>
      <c r="B20" s="27" t="s">
        <v>54</v>
      </c>
      <c r="C20" s="28" t="n">
        <v>5</v>
      </c>
      <c r="D20" s="29" t="n">
        <v>37100</v>
      </c>
      <c r="E20" s="29" t="n">
        <v>34600</v>
      </c>
      <c r="F20" s="29" t="n">
        <v>31000</v>
      </c>
      <c r="G20" s="29" t="n">
        <v>29800</v>
      </c>
      <c r="H20" s="29" t="n">
        <v>27400</v>
      </c>
      <c r="I20" s="29" t="n">
        <v>25600</v>
      </c>
      <c r="J20" s="29" t="n">
        <v>9200</v>
      </c>
      <c r="K20" s="29" t="n">
        <v>24900</v>
      </c>
      <c r="L20" s="29" t="n">
        <v>20100</v>
      </c>
      <c r="M20" s="29" t="n">
        <v>15300</v>
      </c>
      <c r="N20" s="29" t="n">
        <v>23700</v>
      </c>
      <c r="O20" s="29" t="n">
        <v>17700</v>
      </c>
      <c r="P20" s="29" t="n">
        <v>14000</v>
      </c>
      <c r="Q20" s="29" t="n">
        <v>24900</v>
      </c>
      <c r="R20" s="29" t="n">
        <v>20100</v>
      </c>
      <c r="S20" s="29" t="n">
        <v>6800</v>
      </c>
      <c r="T20" s="29" t="n">
        <v>5100</v>
      </c>
    </row>
    <row r="21" s="30" customFormat="true" ht="96" hidden="false" customHeight="true" outlineLevel="0" collapsed="false">
      <c r="A21" s="26" t="s">
        <v>55</v>
      </c>
      <c r="B21" s="27" t="s">
        <v>56</v>
      </c>
      <c r="C21" s="28" t="n">
        <v>3</v>
      </c>
      <c r="D21" s="29" t="n">
        <v>19200</v>
      </c>
      <c r="E21" s="29" t="n">
        <v>18000</v>
      </c>
      <c r="F21" s="29" t="n">
        <v>16100</v>
      </c>
      <c r="G21" s="29" t="n">
        <v>15500</v>
      </c>
      <c r="H21" s="29" t="n">
        <v>14100</v>
      </c>
      <c r="I21" s="29" t="n">
        <v>13200</v>
      </c>
      <c r="J21" s="29" t="n">
        <v>4600</v>
      </c>
      <c r="K21" s="29" t="n">
        <v>12900</v>
      </c>
      <c r="L21" s="29" t="n">
        <v>10400</v>
      </c>
      <c r="M21" s="29" t="n">
        <v>7900</v>
      </c>
      <c r="N21" s="29" t="n">
        <v>12200</v>
      </c>
      <c r="O21" s="29" t="n">
        <v>9100</v>
      </c>
      <c r="P21" s="29" t="n">
        <v>7200</v>
      </c>
      <c r="Q21" s="29" t="n">
        <v>12900</v>
      </c>
      <c r="R21" s="29" t="n">
        <v>10400</v>
      </c>
      <c r="S21" s="29" t="n">
        <v>3400</v>
      </c>
      <c r="T21" s="29" t="n">
        <v>2500</v>
      </c>
    </row>
    <row r="22" s="30" customFormat="true" ht="96" hidden="false" customHeight="true" outlineLevel="0" collapsed="false">
      <c r="A22" s="31" t="s">
        <v>57</v>
      </c>
      <c r="B22" s="27" t="s">
        <v>40</v>
      </c>
      <c r="C22" s="28" t="n">
        <v>6</v>
      </c>
      <c r="D22" s="29" t="n">
        <v>41200</v>
      </c>
      <c r="E22" s="29" t="n">
        <v>38600</v>
      </c>
      <c r="F22" s="29" t="n">
        <v>34500</v>
      </c>
      <c r="G22" s="29" t="n">
        <v>33200</v>
      </c>
      <c r="H22" s="29" t="n">
        <v>30600</v>
      </c>
      <c r="I22" s="29" t="n">
        <v>28700</v>
      </c>
      <c r="J22" s="29" t="n">
        <v>10900</v>
      </c>
      <c r="K22" s="29" t="n">
        <v>28000</v>
      </c>
      <c r="L22" s="29" t="n">
        <v>22700</v>
      </c>
      <c r="M22" s="29" t="n">
        <v>17500</v>
      </c>
      <c r="N22" s="29" t="n">
        <v>26700</v>
      </c>
      <c r="O22" s="29" t="n">
        <v>20100</v>
      </c>
      <c r="P22" s="29" t="n">
        <v>16200</v>
      </c>
      <c r="Q22" s="29" t="n">
        <v>28000</v>
      </c>
      <c r="R22" s="29" t="n">
        <v>22700</v>
      </c>
      <c r="S22" s="29" t="n">
        <v>8200</v>
      </c>
      <c r="T22" s="29" t="n">
        <v>6400</v>
      </c>
    </row>
    <row r="23" s="30" customFormat="true" ht="96" hidden="false" customHeight="true" outlineLevel="0" collapsed="false">
      <c r="A23" s="31" t="s">
        <v>58</v>
      </c>
      <c r="B23" s="32" t="s">
        <v>38</v>
      </c>
      <c r="C23" s="33" t="n">
        <v>3</v>
      </c>
      <c r="D23" s="29" t="n">
        <v>18000</v>
      </c>
      <c r="E23" s="29" t="n">
        <v>17000</v>
      </c>
      <c r="F23" s="29" t="n">
        <v>15400</v>
      </c>
      <c r="G23" s="29" t="n">
        <v>14800</v>
      </c>
      <c r="H23" s="29" t="n">
        <v>13700</v>
      </c>
      <c r="I23" s="29" t="n">
        <v>13000</v>
      </c>
      <c r="J23" s="29" t="n">
        <v>5900</v>
      </c>
      <c r="K23" s="29" t="n">
        <v>12700</v>
      </c>
      <c r="L23" s="29" t="n">
        <v>10600</v>
      </c>
      <c r="M23" s="29" t="n">
        <v>8500</v>
      </c>
      <c r="N23" s="29" t="n">
        <v>12200</v>
      </c>
      <c r="O23" s="29" t="n">
        <v>9600</v>
      </c>
      <c r="P23" s="29" t="n">
        <v>8000</v>
      </c>
      <c r="Q23" s="29" t="n">
        <v>12700</v>
      </c>
      <c r="R23" s="29" t="n">
        <v>10600</v>
      </c>
      <c r="S23" s="29" t="n">
        <v>4800</v>
      </c>
      <c r="T23" s="29" t="n">
        <v>4000</v>
      </c>
    </row>
    <row r="24" s="30" customFormat="true" ht="29.25" hidden="false" customHeight="true" outlineLevel="0" collapsed="false">
      <c r="A24" s="34" t="s">
        <v>5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</row>
    <row r="25" s="30" customFormat="true" ht="22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s="30" customFormat="true" ht="33.75" hidden="false" customHeight="true" outlineLevel="0" collapsed="false">
      <c r="A26" s="36" t="s">
        <v>60</v>
      </c>
      <c r="B26" s="37"/>
      <c r="C26" s="36" t="s">
        <v>61</v>
      </c>
      <c r="D26" s="38"/>
      <c r="E26" s="39"/>
      <c r="F26" s="39"/>
      <c r="G26" s="40"/>
      <c r="H26" s="40"/>
      <c r="I26" s="40"/>
      <c r="J26" s="40"/>
      <c r="K26" s="40"/>
      <c r="L26" s="40"/>
      <c r="M26" s="40"/>
      <c r="N26" s="40"/>
      <c r="O26" s="3"/>
      <c r="P26" s="3"/>
      <c r="Q26" s="3"/>
      <c r="R26" s="3"/>
      <c r="S26" s="3"/>
      <c r="T26" s="3"/>
    </row>
    <row r="27" s="30" customFormat="true" ht="33.75" hidden="false" customHeight="true" outlineLevel="0" collapsed="false">
      <c r="A27" s="41" t="s">
        <v>62</v>
      </c>
      <c r="B27" s="37"/>
      <c r="C27" s="42" t="s">
        <v>63</v>
      </c>
      <c r="D27" s="43"/>
      <c r="E27" s="38"/>
      <c r="F27" s="42" t="s">
        <v>64</v>
      </c>
      <c r="G27" s="44"/>
      <c r="H27" s="45"/>
      <c r="I27" s="45"/>
      <c r="J27" s="45"/>
      <c r="K27" s="45"/>
      <c r="L27" s="45"/>
      <c r="M27" s="45"/>
      <c r="N27" s="45"/>
      <c r="O27" s="46"/>
      <c r="P27" s="46"/>
      <c r="Q27" s="46"/>
      <c r="R27" s="3"/>
      <c r="S27" s="3"/>
      <c r="T27" s="3"/>
    </row>
    <row r="28" s="30" customFormat="true" ht="33.75" hidden="false" customHeight="true" outlineLevel="0" collapsed="false">
      <c r="A28" s="41" t="s">
        <v>65</v>
      </c>
      <c r="B28" s="37"/>
      <c r="C28" s="42" t="s">
        <v>66</v>
      </c>
      <c r="D28" s="38"/>
      <c r="E28" s="38"/>
      <c r="F28" s="41" t="s">
        <v>67</v>
      </c>
      <c r="G28" s="3"/>
      <c r="H28" s="45"/>
      <c r="I28" s="3"/>
      <c r="J28" s="3"/>
      <c r="K28" s="45"/>
      <c r="L28" s="45"/>
      <c r="M28" s="45"/>
      <c r="N28" s="45"/>
      <c r="O28" s="46"/>
      <c r="P28" s="46"/>
      <c r="Q28" s="46"/>
      <c r="R28" s="3"/>
      <c r="S28" s="3"/>
      <c r="T28" s="3"/>
    </row>
    <row r="29" s="30" customFormat="true" ht="33.75" hidden="false" customHeight="true" outlineLevel="0" collapsed="false">
      <c r="A29" s="41" t="s">
        <v>68</v>
      </c>
      <c r="B29" s="37"/>
      <c r="C29" s="42" t="s">
        <v>66</v>
      </c>
      <c r="D29" s="38"/>
      <c r="E29" s="38"/>
      <c r="F29" s="41" t="s">
        <v>69</v>
      </c>
      <c r="G29" s="3"/>
      <c r="H29" s="46"/>
      <c r="I29" s="3"/>
      <c r="J29" s="3"/>
      <c r="K29" s="47"/>
      <c r="L29" s="47"/>
      <c r="M29" s="47"/>
      <c r="N29" s="47"/>
      <c r="O29" s="46"/>
      <c r="P29" s="46"/>
      <c r="Q29" s="46"/>
      <c r="R29" s="3"/>
      <c r="S29" s="3"/>
      <c r="T29" s="3"/>
    </row>
    <row r="30" s="30" customFormat="true" ht="33.75" hidden="false" customHeight="true" outlineLevel="0" collapsed="false">
      <c r="A30" s="41" t="s">
        <v>70</v>
      </c>
      <c r="B30" s="48"/>
      <c r="C30" s="42" t="s">
        <v>66</v>
      </c>
      <c r="D30" s="38"/>
      <c r="E30" s="38"/>
      <c r="F30" s="41" t="s">
        <v>71</v>
      </c>
      <c r="G30" s="3"/>
      <c r="H30" s="44"/>
      <c r="I30" s="3"/>
      <c r="J30" s="3"/>
      <c r="K30" s="47"/>
      <c r="L30" s="47"/>
      <c r="M30" s="47"/>
      <c r="N30" s="47"/>
      <c r="O30" s="46"/>
      <c r="P30" s="46"/>
      <c r="Q30" s="46"/>
      <c r="R30" s="3"/>
      <c r="S30" s="37"/>
      <c r="T30" s="37"/>
    </row>
    <row r="31" s="30" customFormat="true" ht="33.75" hidden="false" customHeight="true" outlineLevel="0" collapsed="false">
      <c r="A31" s="41" t="s">
        <v>72</v>
      </c>
      <c r="B31" s="48"/>
      <c r="C31" s="42" t="s">
        <v>73</v>
      </c>
      <c r="D31" s="38"/>
      <c r="E31" s="38"/>
      <c r="F31" s="41" t="s">
        <v>74</v>
      </c>
      <c r="G31" s="44"/>
      <c r="H31" s="44"/>
      <c r="I31" s="3"/>
      <c r="J31" s="3"/>
      <c r="K31" s="46"/>
      <c r="L31" s="46"/>
      <c r="M31" s="46"/>
      <c r="N31" s="46"/>
      <c r="O31" s="44"/>
      <c r="P31" s="44"/>
      <c r="Q31" s="44"/>
      <c r="R31" s="3"/>
      <c r="S31" s="37"/>
      <c r="T31" s="37"/>
    </row>
    <row r="32" customFormat="false" ht="33.75" hidden="false" customHeight="true" outlineLevel="0" collapsed="false">
      <c r="A32" s="44"/>
      <c r="B32" s="44"/>
      <c r="C32" s="42" t="s">
        <v>73</v>
      </c>
      <c r="D32" s="38"/>
      <c r="E32" s="38"/>
      <c r="F32" s="41" t="s">
        <v>75</v>
      </c>
      <c r="G32" s="44"/>
      <c r="H32" s="44"/>
      <c r="I32" s="46"/>
      <c r="J32" s="46"/>
      <c r="K32" s="46"/>
      <c r="L32" s="46"/>
      <c r="M32" s="46"/>
      <c r="N32" s="46"/>
      <c r="O32" s="44"/>
      <c r="P32" s="44"/>
      <c r="Q32" s="44"/>
      <c r="R32" s="46"/>
      <c r="S32" s="46"/>
      <c r="T32" s="44"/>
    </row>
    <row r="33" customFormat="false" ht="33.75" hidden="false" customHeight="true" outlineLevel="0" collapsed="false">
      <c r="A33" s="44"/>
      <c r="B33" s="44"/>
      <c r="C33" s="44"/>
      <c r="D33" s="44"/>
      <c r="E33" s="44"/>
      <c r="G33" s="44"/>
      <c r="H33" s="44"/>
      <c r="I33" s="46"/>
      <c r="J33" s="46"/>
      <c r="K33" s="46"/>
      <c r="L33" s="46"/>
      <c r="M33" s="46"/>
      <c r="N33" s="46"/>
      <c r="O33" s="44"/>
      <c r="P33" s="44"/>
      <c r="Q33" s="44"/>
      <c r="R33" s="46"/>
      <c r="S33" s="46"/>
      <c r="T33" s="44"/>
    </row>
    <row r="34" customFormat="false" ht="33.75" hidden="false" customHeight="true" outlineLevel="0" collapsed="false">
      <c r="A34" s="44"/>
      <c r="B34" s="44"/>
      <c r="C34" s="49"/>
      <c r="D34" s="3"/>
      <c r="E34" s="47"/>
      <c r="F34" s="37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6"/>
      <c r="S34" s="46"/>
      <c r="T34" s="44"/>
    </row>
    <row r="35" customFormat="false" ht="33.75" hidden="false" customHeight="true" outlineLevel="0" collapsed="false">
      <c r="A35" s="44"/>
      <c r="B35" s="44"/>
      <c r="C35" s="49"/>
      <c r="D35" s="3"/>
      <c r="E35" s="47"/>
      <c r="F35" s="37"/>
      <c r="R35" s="44"/>
      <c r="S35" s="44"/>
      <c r="T35" s="44"/>
    </row>
    <row r="36" customFormat="false" ht="26.25" hidden="false" customHeight="false" outlineLevel="0" collapsed="false">
      <c r="A36" s="44"/>
      <c r="B36" s="44"/>
      <c r="C36" s="49"/>
      <c r="D36" s="3"/>
      <c r="E36" s="46"/>
      <c r="F36" s="37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7.75" hidden="false" customHeight="false" outlineLevel="0" collapsed="false">
      <c r="A38" s="50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33" hidden="false" customHeight="false" outlineLevel="0" collapsed="false">
      <c r="A39" s="51"/>
      <c r="B39" s="44"/>
      <c r="C39" s="44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33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33" hidden="false" customHeight="false" outlineLevel="0" collapsed="false"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customFormat="false" ht="33" hidden="false" customHeight="false" outlineLevel="0" collapsed="false"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customFormat="false" ht="33" hidden="false" customHeight="false" outlineLevel="0" collapsed="false"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33" hidden="false" customHeight="false" outlineLevel="0" collapsed="false"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33" hidden="false" customHeight="false" outlineLevel="0" collapsed="false"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33" hidden="false" customHeight="false" outlineLevel="0" collapsed="false"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33" hidden="false" customHeight="false" outlineLevel="0" collapsed="false"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customFormat="false" ht="33" hidden="false" customHeight="false" outlineLevel="0" collapsed="false"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33" hidden="false" customHeight="false" outlineLevel="0" collapsed="false"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33" hidden="false" customHeight="false" outlineLevel="0" collapsed="false"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33" hidden="false" customHeight="false" outlineLevel="0" collapsed="false"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33" hidden="false" customHeight="false" outlineLevel="0" collapsed="false"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33" hidden="false" customHeight="false" outlineLevel="0" collapsed="false"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33" hidden="false" customHeight="false" outlineLevel="0" collapsed="false"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customFormat="false" ht="33" hidden="false" customHeight="false" outlineLevel="0" collapsed="false"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customFormat="false" ht="33" hidden="false" customHeight="fals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</row>
    <row r="57" customFormat="false" ht="33" hidden="false" customHeight="fals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</row>
    <row r="58" customFormat="false" ht="33" hidden="false" customHeight="fals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</row>
    <row r="59" customFormat="false" ht="33" hidden="false" customHeight="false" outlineLevel="0" collapsed="false"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</row>
    <row r="60" customFormat="false" ht="33" hidden="false" customHeight="false" outlineLevel="0" collapsed="false"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</row>
    <row r="61" customFormat="false" ht="33" hidden="false" customHeight="false" outlineLevel="0" collapsed="false"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</row>
    <row r="62" customFormat="false" ht="33" hidden="false" customHeight="false" outlineLevel="0" collapsed="false"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</row>
    <row r="63" customFormat="false" ht="33" hidden="false" customHeight="false" outlineLevel="0" collapsed="false"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</row>
    <row r="64" customFormat="false" ht="33" hidden="false" customHeight="false" outlineLevel="0" collapsed="false"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33" hidden="false" customHeight="false" outlineLevel="0" collapsed="false"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33" hidden="false" customHeight="false" outlineLevel="0" collapsed="false"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</row>
    <row r="67" customFormat="false" ht="33" hidden="false" customHeight="false" outlineLevel="0" collapsed="false"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</row>
    <row r="68" customFormat="false" ht="33" hidden="false" customHeight="false" outlineLevel="0" collapsed="false"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</row>
    <row r="69" customFormat="false" ht="33" hidden="false" customHeight="false" outlineLevel="0" collapsed="false"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</row>
    <row r="70" customFormat="false" ht="33" hidden="false" customHeight="false" outlineLevel="0" collapsed="false"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</row>
    <row r="71" customFormat="false" ht="33" hidden="false" customHeight="false" outlineLevel="0" collapsed="false"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</row>
    <row r="72" customFormat="false" ht="33" hidden="false" customHeight="false" outlineLevel="0" collapsed="false"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</row>
    <row r="73" customFormat="false" ht="33" hidden="false" customHeight="false" outlineLevel="0" collapsed="false"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33" hidden="false" customHeight="false" outlineLevel="0" collapsed="false"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</row>
    <row r="75" customFormat="false" ht="33" hidden="false" customHeight="false" outlineLevel="0" collapsed="false"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</row>
    <row r="76" customFormat="false" ht="33" hidden="false" customHeight="false" outlineLevel="0" collapsed="false"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</row>
    <row r="77" customFormat="false" ht="33" hidden="false" customHeight="false" outlineLevel="0" collapsed="false"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33" hidden="false" customHeight="false" outlineLevel="0" collapsed="false"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</row>
    <row r="79" customFormat="false" ht="33" hidden="false" customHeight="false" outlineLevel="0" collapsed="false"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</row>
    <row r="80" customFormat="false" ht="33" hidden="false" customHeight="false" outlineLevel="0" collapsed="false"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33" hidden="false" customHeight="false" outlineLevel="0" collapsed="false"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</row>
    <row r="82" customFormat="false" ht="33" hidden="false" customHeight="false" outlineLevel="0" collapsed="false"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</row>
    <row r="83" customFormat="false" ht="33" hidden="false" customHeight="false" outlineLevel="0" collapsed="false"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</row>
    <row r="84" customFormat="false" ht="33" hidden="false" customHeight="false" outlineLevel="0" collapsed="false"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</row>
    <row r="85" customFormat="false" ht="33" hidden="false" customHeight="false" outlineLevel="0" collapsed="false"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</row>
    <row r="86" customFormat="false" ht="33" hidden="false" customHeight="false" outlineLevel="0" collapsed="false"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</row>
    <row r="87" customFormat="false" ht="33" hidden="false" customHeight="false" outlineLevel="0" collapsed="false"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33" hidden="false" customHeight="false" outlineLevel="0" collapsed="false"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</row>
    <row r="89" customFormat="false" ht="33" hidden="false" customHeight="false" outlineLevel="0" collapsed="false"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</row>
    <row r="90" customFormat="false" ht="33" hidden="false" customHeight="false" outlineLevel="0" collapsed="false"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</row>
    <row r="91" customFormat="false" ht="33" hidden="false" customHeight="false" outlineLevel="0" collapsed="false"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</row>
    <row r="92" customFormat="false" ht="33" hidden="false" customHeight="false" outlineLevel="0" collapsed="false"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</row>
    <row r="93" customFormat="false" ht="33" hidden="false" customHeight="false" outlineLevel="0" collapsed="false"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</row>
    <row r="94" customFormat="false" ht="33" hidden="false" customHeight="false" outlineLevel="0" collapsed="false"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33" hidden="false" customHeight="false" outlineLevel="0" collapsed="false"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</row>
    <row r="96" customFormat="false" ht="33" hidden="false" customHeight="false" outlineLevel="0" collapsed="false"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</row>
    <row r="97" customFormat="false" ht="33" hidden="false" customHeight="false" outlineLevel="0" collapsed="false"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</row>
    <row r="98" customFormat="false" ht="33" hidden="false" customHeight="false" outlineLevel="0" collapsed="false"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</row>
    <row r="99" customFormat="false" ht="33" hidden="false" customHeight="false" outlineLevel="0" collapsed="false"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</row>
    <row r="100" customFormat="false" ht="33" hidden="false" customHeight="false" outlineLevel="0" collapsed="false"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33" hidden="false" customHeight="false" outlineLevel="0" collapsed="false"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33" hidden="false" customHeight="false" outlineLevel="0" collapsed="false"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  <row r="103" customFormat="false" ht="33" hidden="false" customHeight="false" outlineLevel="0" collapsed="false"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</row>
    <row r="104" customFormat="false" ht="33" hidden="false" customHeight="false" outlineLevel="0" collapsed="false"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</row>
    <row r="105" customFormat="false" ht="33" hidden="false" customHeight="false" outlineLevel="0" collapsed="false"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</row>
  </sheetData>
  <mergeCells count="13">
    <mergeCell ref="D2:O2"/>
    <mergeCell ref="D3:O3"/>
    <mergeCell ref="A6:A9"/>
    <mergeCell ref="B6:B9"/>
    <mergeCell ref="C6:C7"/>
    <mergeCell ref="D6:K6"/>
    <mergeCell ref="L6:P6"/>
    <mergeCell ref="Q6:R6"/>
    <mergeCell ref="S6:S9"/>
    <mergeCell ref="T6:T9"/>
    <mergeCell ref="L7:M7"/>
    <mergeCell ref="N7:P7"/>
    <mergeCell ref="A24:T24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21-10-15T11:05:42Z</cp:lastPrinted>
  <dcterms:modified xsi:type="dcterms:W3CDTF">2021-12-07T10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